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P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14">
  <si>
    <t xml:space="preserve">Протокол муниципального этапа всероссийской олимпиады школьников по физике (2010 -2011 учебный год)</t>
  </si>
  <si>
    <t xml:space="preserve">№ п/п</t>
  </si>
  <si>
    <t xml:space="preserve">Район</t>
  </si>
  <si>
    <t xml:space="preserve">Фамилия, имя, отчество лица, подготовившего школьника </t>
  </si>
  <si>
    <t xml:space="preserve">Место работы лица, подготовившего школьника </t>
  </si>
  <si>
    <t xml:space="preserve">Должность</t>
  </si>
  <si>
    <t xml:space="preserve">Фамилия, имя, отчество участника олимпиады</t>
  </si>
  <si>
    <t xml:space="preserve">Образовательное учреждение (в соответствии с Уставом сокращенное названия)</t>
  </si>
  <si>
    <t xml:space="preserve">Шифр</t>
  </si>
  <si>
    <t xml:space="preserve">Класс</t>
  </si>
  <si>
    <t xml:space="preserve">1 задача </t>
  </si>
  <si>
    <t xml:space="preserve">2 задача </t>
  </si>
  <si>
    <t xml:space="preserve">3 задача </t>
  </si>
  <si>
    <t xml:space="preserve">4 задача </t>
  </si>
  <si>
    <t xml:space="preserve">5 задача </t>
  </si>
  <si>
    <t xml:space="preserve">Сумма баллов (макимальное значение 50)</t>
  </si>
  <si>
    <t xml:space="preserve">Статус участника</t>
  </si>
  <si>
    <t xml:space="preserve">Городское управление</t>
  </si>
  <si>
    <t xml:space="preserve">Иоголевич Иван Александрович</t>
  </si>
  <si>
    <t xml:space="preserve">МОУ Лицей №31 г. Челябинска</t>
  </si>
  <si>
    <t xml:space="preserve">учитель физики</t>
  </si>
  <si>
    <t xml:space="preserve">Маслов Иван Владимирович</t>
  </si>
  <si>
    <t xml:space="preserve">Баланов Василий Юрьевич</t>
  </si>
  <si>
    <t xml:space="preserve">Михайлов Артем Геннадьевич</t>
  </si>
  <si>
    <t xml:space="preserve">Тракторозаводский</t>
  </si>
  <si>
    <t xml:space="preserve">Чичиланова Валентина Георгиевна</t>
  </si>
  <si>
    <t xml:space="preserve">МОУ лицей № 102</t>
  </si>
  <si>
    <t xml:space="preserve">Ефимовичева Полина Сергеевна</t>
  </si>
  <si>
    <t xml:space="preserve">Трифонов Михаил Анатольевич</t>
  </si>
  <si>
    <t xml:space="preserve">Турбин Максим Дмитриевич</t>
  </si>
  <si>
    <t xml:space="preserve">Пугач София Яковлевна</t>
  </si>
  <si>
    <t xml:space="preserve">Карпушкин Данил Дмитриевич</t>
  </si>
  <si>
    <t xml:space="preserve">Калининский </t>
  </si>
  <si>
    <t xml:space="preserve">Тряпицына Людмила Минкитзяновна</t>
  </si>
  <si>
    <t xml:space="preserve">МОУ СОШ № 151</t>
  </si>
  <si>
    <t xml:space="preserve">Шлапаков Никита Сергеевич</t>
  </si>
  <si>
    <t xml:space="preserve">Гордиевских Дмитрий Сергеевич</t>
  </si>
  <si>
    <t xml:space="preserve">Макридина Галина Викторовна </t>
  </si>
  <si>
    <t xml:space="preserve">МОУ лицей №120</t>
  </si>
  <si>
    <t xml:space="preserve">учитель физика </t>
  </si>
  <si>
    <t xml:space="preserve">Павлухин Дмитрий Сергеевич    </t>
  </si>
  <si>
    <t xml:space="preserve">Шерстобитова Елена Васильевна</t>
  </si>
  <si>
    <t xml:space="preserve">МОУ Лицей №11 г. Челябинска</t>
  </si>
  <si>
    <t xml:space="preserve">Чернова Мария Викторовна</t>
  </si>
  <si>
    <t xml:space="preserve"> </t>
  </si>
  <si>
    <t xml:space="preserve">Гудим Павел Евгеньевич</t>
  </si>
  <si>
    <t xml:space="preserve">Ненашев Павел Сергеевич</t>
  </si>
  <si>
    <t xml:space="preserve">Металлургический</t>
  </si>
  <si>
    <t xml:space="preserve">МОУ № 82</t>
  </si>
  <si>
    <t xml:space="preserve">Иванова Марина Александровна</t>
  </si>
  <si>
    <t xml:space="preserve">Панасенко Дмитрий Игоревич</t>
  </si>
  <si>
    <t xml:space="preserve">Зайцев Константин Алексеевич</t>
  </si>
  <si>
    <t xml:space="preserve">советский</t>
  </si>
  <si>
    <t xml:space="preserve">Харитонова Вера Евгеньевна</t>
  </si>
  <si>
    <t xml:space="preserve">МОУ гимназия № 80</t>
  </si>
  <si>
    <t xml:space="preserve">учитель</t>
  </si>
  <si>
    <t xml:space="preserve">Подкорытов Алексей Александрович</t>
  </si>
  <si>
    <t xml:space="preserve">МОУ гимназия №80</t>
  </si>
  <si>
    <t xml:space="preserve">Гейдербрехт Раиса Леонидовна</t>
  </si>
  <si>
    <t xml:space="preserve">МОУ СОШ № 154</t>
  </si>
  <si>
    <t xml:space="preserve">Федосеев Георгий Иванович</t>
  </si>
  <si>
    <t xml:space="preserve">Комбарова Екатерина Вячеславовна</t>
  </si>
  <si>
    <t xml:space="preserve">Иващенко Дмитрий Игоревич</t>
  </si>
  <si>
    <t xml:space="preserve">Ленинский</t>
  </si>
  <si>
    <t xml:space="preserve">Морозова Маргарита Васильевна</t>
  </si>
  <si>
    <t xml:space="preserve">МОУ лицей № 77</t>
  </si>
  <si>
    <t xml:space="preserve">Коптева Светлана Станиславовна</t>
  </si>
  <si>
    <t xml:space="preserve">Лаптева Юлия Сергеевна</t>
  </si>
  <si>
    <t xml:space="preserve">Сокол Евгений Александрович</t>
  </si>
  <si>
    <t xml:space="preserve">Демина Светлана Борисовна</t>
  </si>
  <si>
    <t xml:space="preserve">МОУ лицей № 97</t>
  </si>
  <si>
    <t xml:space="preserve">Маковецкий Владислав Павлович</t>
  </si>
  <si>
    <t xml:space="preserve">Неручев Владимир</t>
  </si>
  <si>
    <t xml:space="preserve">Левченко Александр Андреевич</t>
  </si>
  <si>
    <t xml:space="preserve">Чеканов Антон Андреевич</t>
  </si>
  <si>
    <t xml:space="preserve">Березянский Олег Андреевич</t>
  </si>
  <si>
    <t xml:space="preserve">Карманов Максим Леонидович</t>
  </si>
  <si>
    <t xml:space="preserve">заместитель директора по НМР</t>
  </si>
  <si>
    <t xml:space="preserve">Лисицин Алексей Вадимович</t>
  </si>
  <si>
    <t xml:space="preserve">Давтян Артур Михайлович</t>
  </si>
  <si>
    <t xml:space="preserve">МОУ СОШ № 121</t>
  </si>
  <si>
    <t xml:space="preserve">Романов Сергей Андреевич</t>
  </si>
  <si>
    <t xml:space="preserve">Муниципальное общеобразовательное учреждение средняя общеобразовательная школа №121</t>
  </si>
  <si>
    <t xml:space="preserve">Шукайлов Андрей Владимирович</t>
  </si>
  <si>
    <t xml:space="preserve">Усов Дмитрий Сергеевич</t>
  </si>
  <si>
    <t xml:space="preserve"> Попов Сергей Викторович</t>
  </si>
  <si>
    <t xml:space="preserve">Ваганов Михаил Викторович</t>
  </si>
  <si>
    <t xml:space="preserve">Фоминых Игорь Маратович</t>
  </si>
  <si>
    <t xml:space="preserve">Мельников Алексей Дмитриевич</t>
  </si>
  <si>
    <t xml:space="preserve">Пичугина Елена АнатольевнаМОУ СОШ № 59</t>
  </si>
  <si>
    <t xml:space="preserve">Кошелева Мария Васильевна</t>
  </si>
  <si>
    <t xml:space="preserve">МОУ СОШ № 59</t>
  </si>
  <si>
    <t xml:space="preserve">Жиркина Анна Андреевна</t>
  </si>
  <si>
    <t xml:space="preserve">Центральный</t>
  </si>
  <si>
    <t xml:space="preserve">Ермакова Ирина Васильевна</t>
  </si>
  <si>
    <t xml:space="preserve">МОУ СОШ№147</t>
  </si>
  <si>
    <t xml:space="preserve">Варанкин Даниил Александрович</t>
  </si>
  <si>
    <t xml:space="preserve">Центральный </t>
  </si>
  <si>
    <t xml:space="preserve">Чванова Виктория Валерьевна</t>
  </si>
  <si>
    <t xml:space="preserve">МОУ СОШ №30 г. Челябинска</t>
  </si>
  <si>
    <t xml:space="preserve">Засухин Дмитрий Сергеевич</t>
  </si>
  <si>
    <t xml:space="preserve">Баймухаметов Владислав Ильдарович</t>
  </si>
  <si>
    <t xml:space="preserve">Федорова Мария Евгеньевна</t>
  </si>
  <si>
    <t xml:space="preserve">Шкитин Максим Алексеевич</t>
  </si>
  <si>
    <t xml:space="preserve">Павлова Наталья Ивановна</t>
  </si>
  <si>
    <t xml:space="preserve">МОУ лицей № 142</t>
  </si>
  <si>
    <t xml:space="preserve">Никитенко Андрей Андреевич </t>
  </si>
  <si>
    <t xml:space="preserve">МОУ лицей №142</t>
  </si>
  <si>
    <t xml:space="preserve">Ишниязов Ринат Раулевич</t>
  </si>
  <si>
    <t xml:space="preserve">Владельщиков Илья Александрович</t>
  </si>
  <si>
    <t xml:space="preserve">Антонкина Елена Георгиевна</t>
  </si>
  <si>
    <t xml:space="preserve">МОУ СОШ № 15</t>
  </si>
  <si>
    <t xml:space="preserve">Мельников Максим Олегович </t>
  </si>
  <si>
    <t xml:space="preserve">Муниципальное автономное общеобразовательное учреждение средняя общеобразовательная школа №15</t>
  </si>
  <si>
    <t xml:space="preserve">Быкова Валентина Михайловна</t>
  </si>
  <si>
    <t xml:space="preserve">МОУ гимназия № 23</t>
  </si>
  <si>
    <t xml:space="preserve">Сергиенко Галина Максимовна</t>
  </si>
  <si>
    <t xml:space="preserve">Запретилова Людмила Николаевна</t>
  </si>
  <si>
    <t xml:space="preserve">МОУ СОШ № 99</t>
  </si>
  <si>
    <t xml:space="preserve">Федорова Дарья Сергеевна </t>
  </si>
  <si>
    <t xml:space="preserve">Смирнова Ирина Анатольевна </t>
  </si>
  <si>
    <t xml:space="preserve">МОУ лицей № 37</t>
  </si>
  <si>
    <t xml:space="preserve">Капул Анна Аркадьевна</t>
  </si>
  <si>
    <t xml:space="preserve">Моргунова Ирина Александровна</t>
  </si>
  <si>
    <t xml:space="preserve">МОУ СОШ №138</t>
  </si>
  <si>
    <t xml:space="preserve">Бородина Кристина Сергеевна</t>
  </si>
  <si>
    <t xml:space="preserve">Курчатовский</t>
  </si>
  <si>
    <t xml:space="preserve">Овчарова Дина Яковлевна</t>
  </si>
  <si>
    <t xml:space="preserve">МОУ гимназия№93</t>
  </si>
  <si>
    <t xml:space="preserve">Учитель физики</t>
  </si>
  <si>
    <t xml:space="preserve">Жорницкий Евгения Александрович</t>
  </si>
  <si>
    <t xml:space="preserve">Васильева Ирина Викторовна</t>
  </si>
  <si>
    <t xml:space="preserve">МОУ гимназия № 10 г. Челябинска</t>
  </si>
  <si>
    <t xml:space="preserve">Кабулов Никита Юсупович</t>
  </si>
  <si>
    <t xml:space="preserve">Мальцева Ольга Геннадьевна</t>
  </si>
  <si>
    <t xml:space="preserve">учитель математики</t>
  </si>
  <si>
    <t xml:space="preserve">Абузаров Салават Абдрохманович</t>
  </si>
  <si>
    <t xml:space="preserve">Сухоручкин Дмитрий Андреевич</t>
  </si>
  <si>
    <t xml:space="preserve">Сараева Полина Игоревна</t>
  </si>
  <si>
    <t xml:space="preserve">Файзуллин Артур Рушанович</t>
  </si>
  <si>
    <t xml:space="preserve">Тимерташева Галина Юрьевна</t>
  </si>
  <si>
    <t xml:space="preserve">МОУ СОШ № 150</t>
  </si>
  <si>
    <t xml:space="preserve">Стихарный Александр Дмитриевич</t>
  </si>
  <si>
    <t xml:space="preserve">Абушенко Ольга Брисовна</t>
  </si>
  <si>
    <t xml:space="preserve">Михалёв Данила Сергеевич</t>
  </si>
  <si>
    <t xml:space="preserve">Ильина Юлия Владимировна </t>
  </si>
  <si>
    <t xml:space="preserve"> Ольховская Ирина Геннадьевна</t>
  </si>
  <si>
    <t xml:space="preserve">МОУ СОШ №112</t>
  </si>
  <si>
    <t xml:space="preserve"> Белоусов Анатолий Юрьевич</t>
  </si>
  <si>
    <t xml:space="preserve"> МОУ СОШ №112</t>
  </si>
  <si>
    <t xml:space="preserve">Лезина Наталья Юрьевна </t>
  </si>
  <si>
    <t xml:space="preserve">МОУ СОШ № 84</t>
  </si>
  <si>
    <t xml:space="preserve">Воронин Алексей Вячслалович</t>
  </si>
  <si>
    <t xml:space="preserve">Головнин Александр Артемович</t>
  </si>
  <si>
    <t xml:space="preserve">Прилуков Александр Владимирович</t>
  </si>
  <si>
    <t xml:space="preserve">Муниципальное общеобразовательное учреждение гимназия №80</t>
  </si>
  <si>
    <t xml:space="preserve">МОУ СОШ №67 г.Челябинска при ЮУрГУ</t>
  </si>
  <si>
    <t xml:space="preserve">учитель  физики</t>
  </si>
  <si>
    <t xml:space="preserve">Валькевич Николай Васильевич</t>
  </si>
  <si>
    <t xml:space="preserve">Ершов Александр Дмитриевич</t>
  </si>
  <si>
    <t xml:space="preserve">Гасенко Захар Николаевич</t>
  </si>
  <si>
    <t xml:space="preserve">Шкунова Татьяна Евгеньевна</t>
  </si>
  <si>
    <t xml:space="preserve">МОУ СОШ № 78</t>
  </si>
  <si>
    <t xml:space="preserve">Бессонов Ярослав Андреевич</t>
  </si>
  <si>
    <t xml:space="preserve">Лепская Татьяна Дмитриевна</t>
  </si>
  <si>
    <t xml:space="preserve">МОУ гимназия № 63 г. Челябинска</t>
  </si>
  <si>
    <t xml:space="preserve">Потапова Софья Германовна</t>
  </si>
  <si>
    <t xml:space="preserve">МОУ гимназия №63 г. Челябинска</t>
  </si>
  <si>
    <t xml:space="preserve">Топольская Наталья Николаевна</t>
  </si>
  <si>
    <t xml:space="preserve">МОУ лицей № 35 г.Челябинска</t>
  </si>
  <si>
    <t xml:space="preserve">Лаптева Ектерина Владимировна</t>
  </si>
  <si>
    <t xml:space="preserve">Ромасс Андрей Дмитриевич</t>
  </si>
  <si>
    <t xml:space="preserve">Шульга Елизавета Вячеславовна</t>
  </si>
  <si>
    <t xml:space="preserve">Курчатовский </t>
  </si>
  <si>
    <t xml:space="preserve">Безганс Любовь Михайловна</t>
  </si>
  <si>
    <t xml:space="preserve">МОУ СОШ № 13</t>
  </si>
  <si>
    <t xml:space="preserve">Федосов Иван Игоревич</t>
  </si>
  <si>
    <t xml:space="preserve">Злобин Александр Сергеевич</t>
  </si>
  <si>
    <t xml:space="preserve"> МОУ гимназия №1 г. Челябинска</t>
  </si>
  <si>
    <t xml:space="preserve">МОУ № 73</t>
  </si>
  <si>
    <t xml:space="preserve">Зубкова Светлана Викторовна</t>
  </si>
  <si>
    <t xml:space="preserve">Авдеев Евгений Константинович</t>
  </si>
  <si>
    <t xml:space="preserve">Щетинина Людмила Степановна</t>
  </si>
  <si>
    <t xml:space="preserve">МОУ СОШ № 58</t>
  </si>
  <si>
    <t xml:space="preserve">Гребнев Юрий Владимирович</t>
  </si>
  <si>
    <t xml:space="preserve">Муниципальное общеобразовательное учреждение средняя общеобразовательная школа №58</t>
  </si>
  <si>
    <t xml:space="preserve">Кокшарова Антонина Анатольевна</t>
  </si>
  <si>
    <t xml:space="preserve">МОУ СОШ № 108</t>
  </si>
  <si>
    <t xml:space="preserve">Кузьмин Алексей Дмитртевич</t>
  </si>
  <si>
    <t xml:space="preserve"> Кузнецова Ольга Геннадьевна</t>
  </si>
  <si>
    <t xml:space="preserve">МОУ лицей №39</t>
  </si>
  <si>
    <t xml:space="preserve"> Буллер Антон Евгеньевич</t>
  </si>
  <si>
    <t xml:space="preserve">Жильцов Семен Игоревич</t>
  </si>
  <si>
    <t xml:space="preserve">Кимбаровский Ян Станиславович</t>
  </si>
  <si>
    <t xml:space="preserve">Устинова Валерия Андреевна</t>
  </si>
  <si>
    <t xml:space="preserve">Журавлев Алексей Сергеевич</t>
  </si>
  <si>
    <t xml:space="preserve">Левинская Елена Михайловна</t>
  </si>
  <si>
    <t xml:space="preserve">МОУ№115</t>
  </si>
  <si>
    <t xml:space="preserve">Сакулин Валерий Игоревич</t>
  </si>
  <si>
    <t xml:space="preserve">Ососков Ян Жанович</t>
  </si>
  <si>
    <t xml:space="preserve">Агишев Владислав Русланович</t>
  </si>
  <si>
    <t xml:space="preserve">Голенищева Марина Эдуардовна</t>
  </si>
  <si>
    <t xml:space="preserve">МОУ СОШ № 46</t>
  </si>
  <si>
    <t xml:space="preserve">Нечаев Андрей Олегович</t>
  </si>
  <si>
    <t xml:space="preserve">Гончаров Михаил Геннадьевич</t>
  </si>
  <si>
    <t xml:space="preserve">Гамарник Ирина Алексеевна</t>
  </si>
  <si>
    <t xml:space="preserve">МОУ гимназия № 26</t>
  </si>
  <si>
    <t xml:space="preserve">Чуканова Арина Владимировна</t>
  </si>
  <si>
    <t xml:space="preserve">Маркина Людмила Матвеевна</t>
  </si>
  <si>
    <t xml:space="preserve">МОУ СОШ №153</t>
  </si>
  <si>
    <t xml:space="preserve">Чухарев Денис Игоревич</t>
  </si>
  <si>
    <t xml:space="preserve">Голубков Валерий Валерьевич </t>
  </si>
  <si>
    <t xml:space="preserve">Муниципальное общеобразовательное учреждение лицей №142</t>
  </si>
  <si>
    <t xml:space="preserve">Гончарук Иван Петрович</t>
  </si>
  <si>
    <t xml:space="preserve">Иксанов Руслан Наильевич</t>
  </si>
  <si>
    <t xml:space="preserve">Шюле Владимир Викторович</t>
  </si>
  <si>
    <t xml:space="preserve">Слободин Иван Сергеевич</t>
  </si>
  <si>
    <t xml:space="preserve">Важенина Фаина Шевкетовна</t>
  </si>
  <si>
    <t xml:space="preserve">МОУ СОШ № 145</t>
  </si>
  <si>
    <t xml:space="preserve">Репников Никита Евгеньевич </t>
  </si>
  <si>
    <t xml:space="preserve">Муниципальное общеобразовательное учреждение средняя общеобразовательная школа №145</t>
  </si>
  <si>
    <t xml:space="preserve">Топунова Валентина Григорьевна</t>
  </si>
  <si>
    <t xml:space="preserve">МОУ СОШ № 152</t>
  </si>
  <si>
    <t xml:space="preserve">Кинева Анастасия Николаевна</t>
  </si>
  <si>
    <t xml:space="preserve">МОУ СОШ № 152 </t>
  </si>
  <si>
    <t xml:space="preserve">Тихоненко Кирилл Сергеевич</t>
  </si>
  <si>
    <t xml:space="preserve">Андриевских Наталья Владимировна</t>
  </si>
  <si>
    <t xml:space="preserve">МОУ СОШ с углублённым изучением отдельных учебных предметов № 104</t>
  </si>
  <si>
    <t xml:space="preserve">Семячкин Владислав Витальевич</t>
  </si>
  <si>
    <t xml:space="preserve">Петров Владимир Евгеньевич</t>
  </si>
  <si>
    <t xml:space="preserve">Поздышева Елена Анатольевна</t>
  </si>
  <si>
    <t xml:space="preserve">МОУ№28</t>
  </si>
  <si>
    <t xml:space="preserve">Загидуллин Эдуард Альфредович</t>
  </si>
  <si>
    <t xml:space="preserve">МОУ №28</t>
  </si>
  <si>
    <t xml:space="preserve">Горбачев Дмитрий Эдуардович</t>
  </si>
  <si>
    <t xml:space="preserve">Хафизова Людмила Григорьевна</t>
  </si>
  <si>
    <t xml:space="preserve">МОУ СОШ с углублённым изучением отдельных учебных предметов № 124</t>
  </si>
  <si>
    <t xml:space="preserve">Красногорских Никита Владимирович</t>
  </si>
  <si>
    <t xml:space="preserve">Логвиненко Максим Сергеевич</t>
  </si>
  <si>
    <t xml:space="preserve">Толстенко Анна Алексеевна</t>
  </si>
  <si>
    <t xml:space="preserve">МОУ СОШ № 129</t>
  </si>
  <si>
    <t xml:space="preserve">Копысов Никита Васильевич</t>
  </si>
  <si>
    <t xml:space="preserve">Федяшев Андрей Дмитриевич </t>
  </si>
  <si>
    <t xml:space="preserve">Каширина Анна Викторовна</t>
  </si>
  <si>
    <t xml:space="preserve">Горшков Александр Андреевич</t>
  </si>
  <si>
    <t xml:space="preserve">Асватова
Ирина
Витальевна</t>
  </si>
  <si>
    <t xml:space="preserve">МОУ СОШ № 45 г.Челябинска</t>
  </si>
  <si>
    <t xml:space="preserve">Балакин Дмитрий Александрович</t>
  </si>
  <si>
    <t xml:space="preserve">Кеспикова Ирина Константиновна</t>
  </si>
  <si>
    <t xml:space="preserve">МОУ лицей №107</t>
  </si>
  <si>
    <t xml:space="preserve">Курбатова Анна Валерьевна</t>
  </si>
  <si>
    <t xml:space="preserve">Рахимова Мария Васильенва</t>
  </si>
  <si>
    <t xml:space="preserve">МОУ СОШ № 144</t>
  </si>
  <si>
    <t xml:space="preserve">Павловская Дарья Игоревна</t>
  </si>
  <si>
    <t xml:space="preserve">Муниципальное общеобразовательное учреждение средняя общеобразовательная школа №144</t>
  </si>
  <si>
    <t xml:space="preserve">МОУ № 96</t>
  </si>
  <si>
    <t xml:space="preserve">Сиркова Ирина Ивановна</t>
  </si>
  <si>
    <t xml:space="preserve">Селищева Елизавета Анатольевна</t>
  </si>
  <si>
    <t xml:space="preserve">Егоров Евгений Александрович</t>
  </si>
  <si>
    <t xml:space="preserve">Балабанов Владислав Андреевич</t>
  </si>
  <si>
    <t xml:space="preserve">Гатин Дмитрий Александрович</t>
  </si>
  <si>
    <t xml:space="preserve">МОУ № 61</t>
  </si>
  <si>
    <t xml:space="preserve">Валеева Гульнара Искандаровна</t>
  </si>
  <si>
    <t xml:space="preserve">Лотц Данил Сергеевич</t>
  </si>
  <si>
    <t xml:space="preserve">Кондакова Ольга Викторовна</t>
  </si>
  <si>
    <t xml:space="preserve">МОУ СОШ № 21</t>
  </si>
  <si>
    <t xml:space="preserve">Покрова светлана Евгеньевна</t>
  </si>
  <si>
    <t xml:space="preserve">Пищулов Константин Анатольевич</t>
  </si>
  <si>
    <t xml:space="preserve">Вязовкина Людмила Михайловна </t>
  </si>
  <si>
    <t xml:space="preserve">МОУСОШ №22</t>
  </si>
  <si>
    <t xml:space="preserve">Толстов Сергей Юрьевич</t>
  </si>
  <si>
    <t xml:space="preserve">МОУ СОШ №22</t>
  </si>
  <si>
    <t xml:space="preserve">Фазылова Алсу Рахматулловна</t>
  </si>
  <si>
    <t xml:space="preserve">МОУ СОШ №118</t>
  </si>
  <si>
    <t xml:space="preserve">учитель физики и математики</t>
  </si>
  <si>
    <t xml:space="preserve">Нежиренко Георгий Андреевич</t>
  </si>
  <si>
    <t xml:space="preserve">МОУ СОШ № 118 </t>
  </si>
  <si>
    <t xml:space="preserve">Семирякова  Анастасия Вячеславовна</t>
  </si>
  <si>
    <t xml:space="preserve">Юрова Анна Юрьевна</t>
  </si>
  <si>
    <t xml:space="preserve">Гусева Любовь Васильевна</t>
  </si>
  <si>
    <t xml:space="preserve">МОУ СОШ № 52</t>
  </si>
  <si>
    <t xml:space="preserve">Казаева Регина Викторовна</t>
  </si>
  <si>
    <t xml:space="preserve">Цыганкова Екатерина Геннадьевна</t>
  </si>
  <si>
    <t xml:space="preserve">МОУ СОШ №40 г.Челябинска</t>
  </si>
  <si>
    <t xml:space="preserve">Шмаков Максим Олегович</t>
  </si>
  <si>
    <t xml:space="preserve">Чудин Денис Алексеевич </t>
  </si>
  <si>
    <t xml:space="preserve">Береснева Валентина Владимировна</t>
  </si>
  <si>
    <t xml:space="preserve">МОУ СОШ № 9</t>
  </si>
  <si>
    <t xml:space="preserve">Торгонин Кирилл Сергеевич</t>
  </si>
  <si>
    <t xml:space="preserve">Передерий Данил Витальевич</t>
  </si>
  <si>
    <t xml:space="preserve">Хусаинова Оксана Викторовна</t>
  </si>
  <si>
    <t xml:space="preserve">филиал МОУ лицея №35</t>
  </si>
  <si>
    <t xml:space="preserve">Петров Иван Евгеньевич</t>
  </si>
  <si>
    <t xml:space="preserve">МОУ лицей №35 (филиал)</t>
  </si>
  <si>
    <t xml:space="preserve">Макаров Антон Юрьевич</t>
  </si>
  <si>
    <t xml:space="preserve"> Захарова Юлия Николаевна</t>
  </si>
  <si>
    <t xml:space="preserve">Каскарбаева Зинаида Николаевна</t>
  </si>
  <si>
    <t xml:space="preserve">МОУ СОШ №101</t>
  </si>
  <si>
    <t xml:space="preserve">Иманаев Роман Евгеньевич </t>
  </si>
  <si>
    <t xml:space="preserve">Пустыгина Евгения Алексеевна </t>
  </si>
  <si>
    <t xml:space="preserve">Огий Виктория Юрьевна </t>
  </si>
  <si>
    <t xml:space="preserve">Павленко Егор Иванович</t>
  </si>
  <si>
    <t xml:space="preserve">МОУ № 88</t>
  </si>
  <si>
    <t xml:space="preserve">Малохатко Ирина Львовна</t>
  </si>
  <si>
    <t xml:space="preserve">Галеев Никита Михайлович</t>
  </si>
  <si>
    <t xml:space="preserve">Гусарова Любовь Николаевна</t>
  </si>
  <si>
    <t xml:space="preserve">МОУ СОШ № 5</t>
  </si>
  <si>
    <t xml:space="preserve">Бевз Алексей Сергеевич</t>
  </si>
  <si>
    <t xml:space="preserve">Малоземова Ольга Ивановна</t>
  </si>
  <si>
    <t xml:space="preserve">МОУ СОШ № 109</t>
  </si>
  <si>
    <t xml:space="preserve">Бабаев Николай Владимирович</t>
  </si>
  <si>
    <t xml:space="preserve">Уткина Юлия Васильевна</t>
  </si>
  <si>
    <t xml:space="preserve">МОУ СОШ № 47</t>
  </si>
  <si>
    <t xml:space="preserve">Мотовилов Максим Николаевич</t>
  </si>
  <si>
    <t xml:space="preserve">Хижнякова Татьяна Николаевна</t>
  </si>
  <si>
    <t xml:space="preserve">МОУ № 3</t>
  </si>
  <si>
    <t xml:space="preserve">Павлов Евгений Алексеевич</t>
  </si>
  <si>
    <t xml:space="preserve">МОУ № 3 г.Челябинска</t>
  </si>
  <si>
    <t xml:space="preserve">Бирбиренкова Татьяна Григорьевна</t>
  </si>
  <si>
    <t xml:space="preserve">МОУ гимназия №48</t>
  </si>
  <si>
    <t xml:space="preserve">Булатова Юлия Витальевна</t>
  </si>
  <si>
    <t xml:space="preserve">Коробейникова  Любовь Владимировна</t>
  </si>
  <si>
    <t xml:space="preserve">МОУ СОШ №38</t>
  </si>
  <si>
    <t xml:space="preserve">Петрова Алена Андреевна</t>
  </si>
  <si>
    <t xml:space="preserve">Муниципальное общеобразовательное учреждение средняя общеобразовательная школа №38</t>
  </si>
  <si>
    <t xml:space="preserve">Анисимова Наталья Аркадьевна</t>
  </si>
  <si>
    <t xml:space="preserve">МОУ СОШ №18</t>
  </si>
  <si>
    <t xml:space="preserve">Гольцова Анастасия Сергеевна</t>
  </si>
  <si>
    <t xml:space="preserve">Русанов Георгий Дмитриевич </t>
  </si>
  <si>
    <t xml:space="preserve">Казанцева Ольга Васильенва</t>
  </si>
  <si>
    <t xml:space="preserve">МОУ СОШ № 105</t>
  </si>
  <si>
    <t xml:space="preserve">Хакимова Джамиля Сериковна </t>
  </si>
  <si>
    <t xml:space="preserve">Муниципальное общеобразовательное учреждение средняя общеобразовательная школа №105</t>
  </si>
  <si>
    <t xml:space="preserve">Мадьярова Ольга Петровна</t>
  </si>
  <si>
    <t xml:space="preserve">МОУ СОШ № 56</t>
  </si>
  <si>
    <t xml:space="preserve">Истомина Ирина Николаевна</t>
  </si>
  <si>
    <t xml:space="preserve">Муниципальное общеобразовательное учреждение средняя общеобразовательная школа №56</t>
  </si>
  <si>
    <t xml:space="preserve">Рябуха Наталья Сергеевна</t>
  </si>
  <si>
    <t xml:space="preserve">Ахметова Гульнара Раилевна</t>
  </si>
  <si>
    <t xml:space="preserve">МОУ СОШ № 123</t>
  </si>
  <si>
    <t xml:space="preserve">Абаимов Андрей Алексеевич</t>
  </si>
  <si>
    <t xml:space="preserve">Кудинов Антон Александрович </t>
  </si>
  <si>
    <t xml:space="preserve">Пашков Владислав Борисович</t>
  </si>
  <si>
    <t xml:space="preserve">Антоникова Лидия Васильевна</t>
  </si>
  <si>
    <t xml:space="preserve">МОУ лицей №155</t>
  </si>
  <si>
    <t xml:space="preserve"> Буланьков Алексей Сергеевич</t>
  </si>
  <si>
    <t xml:space="preserve">Конькова Дарья Дмитриевна</t>
  </si>
  <si>
    <t xml:space="preserve">Мудинова Ольга Юрьевна</t>
  </si>
  <si>
    <t xml:space="preserve">МОУ СОШ № 8</t>
  </si>
  <si>
    <t xml:space="preserve">Гиматов Виктор Маратович </t>
  </si>
  <si>
    <t xml:space="preserve">Щеглова Александра Олеговна</t>
  </si>
  <si>
    <t xml:space="preserve">Кузмич Татьяна Петровна</t>
  </si>
  <si>
    <t xml:space="preserve">МОУ СОШ № 53</t>
  </si>
  <si>
    <t xml:space="preserve">Казакова Мария Андреевна </t>
  </si>
  <si>
    <t xml:space="preserve">Филиал муниципального общеобразовательного учреждения средней общеобразовательной школы №53</t>
  </si>
  <si>
    <t xml:space="preserve">Михалёва Татьяна Евгеньевна</t>
  </si>
  <si>
    <t xml:space="preserve">МОУ СОШ № 17</t>
  </si>
  <si>
    <t xml:space="preserve">Стоянов Андрей Дмитриевич </t>
  </si>
  <si>
    <t xml:space="preserve">Муниципальное общеобразовательное учреждение средняя общеобразовательная школа №17</t>
  </si>
  <si>
    <t xml:space="preserve">Пушкарёв Михаил Анатольевич </t>
  </si>
  <si>
    <t xml:space="preserve">Архипенко Вера Павлова</t>
  </si>
  <si>
    <t xml:space="preserve">МОУ СОШ № 43</t>
  </si>
  <si>
    <t xml:space="preserve">Костина Маргарита Константиновна </t>
  </si>
  <si>
    <t xml:space="preserve">Муниципальное общеобразовательное учреждение средняя общеобразовательная школа №43</t>
  </si>
  <si>
    <t xml:space="preserve">Шепеля Никита Александрович</t>
  </si>
  <si>
    <t xml:space="preserve">МОУ № 94</t>
  </si>
  <si>
    <t xml:space="preserve">Черненькая Анна Васильевна</t>
  </si>
  <si>
    <t xml:space="preserve">Измайлов Евгений Сергеевич</t>
  </si>
  <si>
    <t xml:space="preserve">МОУ № 91</t>
  </si>
  <si>
    <t xml:space="preserve">Владимирова Татьяна Михайловна</t>
  </si>
  <si>
    <t xml:space="preserve">Давыдов Кирилл Андреевич</t>
  </si>
  <si>
    <t xml:space="preserve">МОУ № 141</t>
  </si>
  <si>
    <t xml:space="preserve">Логинова Людмила Викторовна</t>
  </si>
  <si>
    <t xml:space="preserve">Исмайылов Шайырбек Эмильбекович</t>
  </si>
  <si>
    <t xml:space="preserve">Куварзина Наталья Николаевна</t>
  </si>
  <si>
    <t xml:space="preserve">МОУ СОШ № 131</t>
  </si>
  <si>
    <t xml:space="preserve">Уржунцев Александр Витальевич </t>
  </si>
  <si>
    <t xml:space="preserve">Муниципальное общеобразовательное учреждение средняя общеобразовательная школа №131</t>
  </si>
  <si>
    <t xml:space="preserve">Новикова Ирина Петровна </t>
  </si>
  <si>
    <t xml:space="preserve">МОУ СОШ № 68</t>
  </si>
  <si>
    <t xml:space="preserve">Богатенков Михаим Дмитриевич</t>
  </si>
  <si>
    <t xml:space="preserve">Волосников Дмитрий Олегович</t>
  </si>
  <si>
    <t xml:space="preserve">Стрепеткова Ирина Викторовна</t>
  </si>
  <si>
    <t xml:space="preserve">МОУ СОШ № 65</t>
  </si>
  <si>
    <t xml:space="preserve">Червякова Ирина Игоревна</t>
  </si>
  <si>
    <t xml:space="preserve">Владимирова Мария Дмитриевна</t>
  </si>
  <si>
    <t xml:space="preserve">Милютин Евгений Федорович</t>
  </si>
  <si>
    <t xml:space="preserve">Кудрина Людмила Андреевна</t>
  </si>
  <si>
    <t xml:space="preserve">МОУ СОШ № 135</t>
  </si>
  <si>
    <t xml:space="preserve">Сунагатуллин Вадим Шаукатович</t>
  </si>
  <si>
    <t xml:space="preserve">Лёвкин Даниил Сергеевич</t>
  </si>
  <si>
    <t xml:space="preserve">Смирнова Наталья Олеговна </t>
  </si>
  <si>
    <t xml:space="preserve">МОУ гимназия № 100</t>
  </si>
  <si>
    <t xml:space="preserve">Захватова Кристина Тельмановна</t>
  </si>
  <si>
    <t xml:space="preserve">Волков Дмитрий Евгеньевич </t>
  </si>
  <si>
    <t xml:space="preserve">Алёшкин Алексей Николаевич</t>
  </si>
  <si>
    <t xml:space="preserve">Шароухова Анастасия Валерьевна</t>
  </si>
  <si>
    <t xml:space="preserve">Садыкова Марина Рашидовна</t>
  </si>
  <si>
    <t xml:space="preserve">Муниципальное общеоразовательное учреждение средняя общеобразовательная школа №38, </t>
  </si>
  <si>
    <t xml:space="preserve">Кайгородова Елена Николаевна</t>
  </si>
  <si>
    <t xml:space="preserve">МОУСОШ № 19</t>
  </si>
  <si>
    <t xml:space="preserve">Маметьев Тимур Радикович</t>
  </si>
  <si>
    <t xml:space="preserve">МОУ СОШ № 19</t>
  </si>
  <si>
    <t xml:space="preserve">Мардыко Сергей Эдуардович</t>
  </si>
  <si>
    <t xml:space="preserve">Блащук Ирина Александровна</t>
  </si>
  <si>
    <t xml:space="preserve">Богомолов Валентин Анатольевич</t>
  </si>
  <si>
    <t xml:space="preserve">МООУ СШИ № 3</t>
  </si>
  <si>
    <t xml:space="preserve">Солдаткина Ирина Николаевна</t>
  </si>
  <si>
    <t xml:space="preserve">Онегихин Арсений Павлович</t>
  </si>
  <si>
    <t xml:space="preserve">Альшакова Анастасия Сергеевна </t>
  </si>
  <si>
    <t xml:space="preserve">Краснова Надежда Васильевна</t>
  </si>
  <si>
    <t xml:space="preserve">МОУ СОШ № 6</t>
  </si>
  <si>
    <t xml:space="preserve">Махнов Александр Александрович</t>
  </si>
  <si>
    <t xml:space="preserve">Умутбаева Фаузия Файзрахмановна</t>
  </si>
  <si>
    <t xml:space="preserve">МОУ СОШ № 87</t>
  </si>
  <si>
    <t xml:space="preserve">Ивановский Руслан Сергеевич</t>
  </si>
  <si>
    <t xml:space="preserve">Колесникова Елена Константиновна</t>
  </si>
  <si>
    <t xml:space="preserve">МОУ гимназия № 76</t>
  </si>
  <si>
    <t xml:space="preserve">Платонов Иван Александрович</t>
  </si>
  <si>
    <t xml:space="preserve">Аруева Наталья Евгеньевна</t>
  </si>
  <si>
    <t xml:space="preserve">Прудникова Эльвира Викторовна</t>
  </si>
  <si>
    <t xml:space="preserve">МОУ  СОШ № 130</t>
  </si>
  <si>
    <t xml:space="preserve">Шашкова Дарья Алексеевна</t>
  </si>
  <si>
    <t xml:space="preserve">Озерова Галина Федоровна</t>
  </si>
  <si>
    <t xml:space="preserve">МОУ СОШ № 34</t>
  </si>
  <si>
    <t xml:space="preserve">Понькин Евгений Александрович</t>
  </si>
  <si>
    <t xml:space="preserve">Саглаева Ольга Геннадьевна</t>
  </si>
  <si>
    <t xml:space="preserve">МОУ СОШ №4</t>
  </si>
  <si>
    <t xml:space="preserve">учитель физики, астрономии</t>
  </si>
  <si>
    <t xml:space="preserve">Беднякова Олеся Олеговна</t>
  </si>
  <si>
    <t xml:space="preserve">МОУ СОШ №4 г.Челябинска</t>
  </si>
  <si>
    <t xml:space="preserve">Сорокин Александр Евгеньевич</t>
  </si>
  <si>
    <t xml:space="preserve">Кочнев Николай Александрович</t>
  </si>
  <si>
    <t xml:space="preserve">Ахмадеева Елена Юрьевна</t>
  </si>
  <si>
    <t xml:space="preserve">МОУ СОШ №89</t>
  </si>
  <si>
    <t xml:space="preserve">Мальцев Марк Андреевич</t>
  </si>
  <si>
    <t xml:space="preserve">Мельников Александр Владимирович</t>
  </si>
  <si>
    <t xml:space="preserve">МОУ СОШ № 106 г.Челябинска</t>
  </si>
  <si>
    <t xml:space="preserve">зам. директора по УВР</t>
  </si>
  <si>
    <t xml:space="preserve">Иванов Владимир Алексеевич</t>
  </si>
  <si>
    <t xml:space="preserve">Щенников Александр Сергеевич</t>
  </si>
  <si>
    <t xml:space="preserve">МОУ СОШ №62</t>
  </si>
  <si>
    <t xml:space="preserve">Райнгольд Владимир Анатольевич</t>
  </si>
  <si>
    <t xml:space="preserve">Салимова Лилия Руслановна</t>
  </si>
  <si>
    <t xml:space="preserve">Мальцева Нина Михайловна</t>
  </si>
  <si>
    <t xml:space="preserve">МСКОУ школа-интернат VI вида № 4 г. Челябинска</t>
  </si>
  <si>
    <t xml:space="preserve">учитель физике</t>
  </si>
  <si>
    <t xml:space="preserve">Япаров Дмитрий Данилович</t>
  </si>
  <si>
    <t xml:space="preserve">Дюрягина Евгения Владимировна</t>
  </si>
  <si>
    <t xml:space="preserve">Филин Эдуард Юрьевич</t>
  </si>
  <si>
    <t xml:space="preserve">Боровкова Наталья Павловна</t>
  </si>
  <si>
    <t xml:space="preserve">Павленя Наталья Сергеевна</t>
  </si>
  <si>
    <t xml:space="preserve">Пасютина Юлия Николаевна</t>
  </si>
  <si>
    <t xml:space="preserve">МОУ СОШ № 98</t>
  </si>
  <si>
    <t xml:space="preserve">Первухин Сергей Викторович</t>
  </si>
  <si>
    <t xml:space="preserve">Муниципальное общеобразовательное учреждение средняя общеобразовательная школа №98</t>
  </si>
  <si>
    <t xml:space="preserve">Пенжуляк Олеся Олеговна</t>
  </si>
  <si>
    <t xml:space="preserve">Волкова Ксения Михайловна </t>
  </si>
  <si>
    <t xml:space="preserve">Куликовских Ксения Николаевна</t>
  </si>
  <si>
    <t xml:space="preserve">МОУ № 33</t>
  </si>
  <si>
    <t xml:space="preserve">Сенникова Любовь Сергеевна</t>
  </si>
  <si>
    <t xml:space="preserve">Хисматуллина Фания  Нигаматулловна</t>
  </si>
  <si>
    <t xml:space="preserve">МОУ № 103</t>
  </si>
  <si>
    <t xml:space="preserve">Филатова Наталья Дмитриевна</t>
  </si>
  <si>
    <t xml:space="preserve">Сахарова Нелли Александровна</t>
  </si>
  <si>
    <t xml:space="preserve">Загрутдинова Яна Булатовна</t>
  </si>
  <si>
    <t xml:space="preserve">МОУ № 14</t>
  </si>
  <si>
    <t xml:space="preserve">Лужнова Галина Васильевна</t>
  </si>
  <si>
    <t xml:space="preserve">Кочарин Евгений Андреевич</t>
  </si>
  <si>
    <t xml:space="preserve">Гаврилова Екатерина Валентиновна</t>
  </si>
  <si>
    <t xml:space="preserve">Зырянов Георгий Сергеевич</t>
  </si>
  <si>
    <t xml:space="preserve">Исабаев Рустам Шухратович</t>
  </si>
  <si>
    <t xml:space="preserve">Адищева Ирина Андреевна</t>
  </si>
  <si>
    <t xml:space="preserve">МОУ СОШ № 50</t>
  </si>
  <si>
    <t xml:space="preserve">Вольферц Никита Андреевич</t>
  </si>
  <si>
    <t xml:space="preserve">Кулешова Наталья Юрьевна</t>
  </si>
  <si>
    <t xml:space="preserve">МОУ СОШ № 54</t>
  </si>
  <si>
    <t xml:space="preserve">Завьялов Андрей Сергеевич</t>
  </si>
  <si>
    <t xml:space="preserve">Бердников Денис Сергеевич</t>
  </si>
  <si>
    <t xml:space="preserve">Кайль Владислав Сергеевич</t>
  </si>
  <si>
    <t xml:space="preserve">Фахретдинова Евгения Николаевна</t>
  </si>
  <si>
    <t xml:space="preserve">МОУ СОШ № 55</t>
  </si>
  <si>
    <t xml:space="preserve">Нестеренко Николай Алексеевич</t>
  </si>
  <si>
    <t xml:space="preserve">Астафьева Наталья Константиновна</t>
  </si>
  <si>
    <t xml:space="preserve">Полежаева Анна Игоревна</t>
  </si>
  <si>
    <t xml:space="preserve">Вепрев Василий Григорьевич</t>
  </si>
  <si>
    <t xml:space="preserve">МОУ СОШ № 85</t>
  </si>
  <si>
    <t xml:space="preserve">Папшев Максим Евгеньевич</t>
  </si>
  <si>
    <t xml:space="preserve">Никитин Дмитрий Сергеевич</t>
  </si>
  <si>
    <t xml:space="preserve">Крагин Максим Евгеньевич</t>
  </si>
  <si>
    <t xml:space="preserve">Гегер Татьяна Александровна</t>
  </si>
  <si>
    <t xml:space="preserve">МОУ СОШ № 32</t>
  </si>
  <si>
    <t xml:space="preserve">Закиров Рамиль Габдухаевич</t>
  </si>
  <si>
    <t xml:space="preserve">Хайбуллин Антон Владимирович</t>
  </si>
  <si>
    <t xml:space="preserve">Давлетшина Нина Вагизовна</t>
  </si>
  <si>
    <t xml:space="preserve">МОУ СОШ №12</t>
  </si>
  <si>
    <t xml:space="preserve"> Зайцев Иван Владимирович, </t>
  </si>
  <si>
    <t xml:space="preserve">Черкасов Евгений Викторович</t>
  </si>
  <si>
    <t xml:space="preserve">Кубрак Александра Ивановна</t>
  </si>
  <si>
    <t xml:space="preserve">МОУ СОШ № 41</t>
  </si>
  <si>
    <t xml:space="preserve">Русина Мария Алексеевна</t>
  </si>
  <si>
    <t xml:space="preserve">Буйвал Ксения Витальевна</t>
  </si>
  <si>
    <t xml:space="preserve">Галеев Альфред Рустамович</t>
  </si>
  <si>
    <t xml:space="preserve">Заикин Андрей Вячеславович</t>
  </si>
  <si>
    <t xml:space="preserve">Ананьина Галина Алексеевна</t>
  </si>
  <si>
    <t xml:space="preserve">МОУ 137</t>
  </si>
  <si>
    <t xml:space="preserve">Васильева Александра Александровна</t>
  </si>
  <si>
    <t xml:space="preserve">Ежова Вероника Олеговна</t>
  </si>
  <si>
    <t xml:space="preserve">Калинина Ирина Анатольевна</t>
  </si>
  <si>
    <t xml:space="preserve">МОУ СОШ №86 г. Челябинска</t>
  </si>
  <si>
    <t xml:space="preserve">Васильева Мария Александровна</t>
  </si>
  <si>
    <t xml:space="preserve">МОУ СОШ №86</t>
  </si>
  <si>
    <t xml:space="preserve">Магфурянова Диана  Ильгизовна</t>
  </si>
  <si>
    <t xml:space="preserve">Кузьмин Алексей 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21.42"/>
    <col collapsed="false" customWidth="true" hidden="false" outlineLevel="0" max="4" min="4" style="0" width="20.28"/>
    <col collapsed="false" customWidth="true" hidden="true" outlineLevel="0" max="5" min="5" style="0" width="7.7"/>
    <col collapsed="false" customWidth="true" hidden="false" outlineLevel="0" max="6" min="6" style="0" width="38.99"/>
    <col collapsed="false" customWidth="true" hidden="false" outlineLevel="0" max="7" min="7" style="0" width="23.99"/>
    <col collapsed="false" customWidth="true" hidden="false" outlineLevel="0" max="8" min="8" style="1" width="4.85"/>
    <col collapsed="false" customWidth="true" hidden="false" outlineLevel="0" max="9" min="9" style="2" width="3.42"/>
    <col collapsed="false" customWidth="true" hidden="false" outlineLevel="0" max="14" min="10" style="3" width="3.99"/>
    <col collapsed="false" customWidth="true" hidden="false" outlineLevel="0" max="15" min="15" style="4" width="4.14"/>
    <col collapsed="false" customWidth="true" hidden="false" outlineLevel="0" max="16" min="16" style="0" width="11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</row>
    <row r="2" s="15" customFormat="true" ht="7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2" t="s">
        <v>8</v>
      </c>
      <c r="I2" s="9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 t="s">
        <v>15</v>
      </c>
      <c r="P2" s="14" t="s">
        <v>16</v>
      </c>
    </row>
    <row r="3" s="15" customFormat="true" ht="15.75" hidden="false" customHeight="false" outlineLevel="0" collapsed="false">
      <c r="A3" s="8"/>
      <c r="B3" s="9"/>
      <c r="C3" s="9"/>
      <c r="D3" s="9"/>
      <c r="E3" s="10"/>
      <c r="F3" s="11"/>
      <c r="G3" s="9"/>
      <c r="H3" s="12"/>
      <c r="I3" s="9"/>
      <c r="J3" s="13"/>
      <c r="K3" s="13"/>
      <c r="L3" s="13"/>
      <c r="M3" s="13"/>
      <c r="N3" s="13"/>
      <c r="O3" s="14"/>
      <c r="P3" s="14"/>
    </row>
    <row r="4" s="23" customFormat="true" ht="15" hidden="false" customHeight="true" outlineLevel="0" collapsed="false">
      <c r="A4" s="16" t="n">
        <v>1</v>
      </c>
      <c r="B4" s="16" t="s">
        <v>17</v>
      </c>
      <c r="C4" s="16" t="s">
        <v>18</v>
      </c>
      <c r="D4" s="16" t="s">
        <v>19</v>
      </c>
      <c r="E4" s="16" t="s">
        <v>20</v>
      </c>
      <c r="F4" s="17" t="s">
        <v>21</v>
      </c>
      <c r="G4" s="16" t="s">
        <v>19</v>
      </c>
      <c r="H4" s="18" t="n">
        <v>26</v>
      </c>
      <c r="I4" s="19" t="n">
        <v>9</v>
      </c>
      <c r="J4" s="20" t="n">
        <v>10</v>
      </c>
      <c r="K4" s="20" t="n">
        <v>10</v>
      </c>
      <c r="L4" s="20" t="n">
        <v>10</v>
      </c>
      <c r="M4" s="20" t="n">
        <v>10</v>
      </c>
      <c r="N4" s="20" t="n">
        <v>10</v>
      </c>
      <c r="O4" s="21" t="n">
        <f aca="false">SUM(J4:N4)</f>
        <v>50</v>
      </c>
      <c r="P4" s="22"/>
    </row>
    <row r="5" s="23" customFormat="true" ht="15" hidden="false" customHeight="true" outlineLevel="0" collapsed="false">
      <c r="A5" s="24" t="n">
        <v>2</v>
      </c>
      <c r="B5" s="24" t="s">
        <v>17</v>
      </c>
      <c r="C5" s="24" t="s">
        <v>22</v>
      </c>
      <c r="D5" s="24" t="s">
        <v>19</v>
      </c>
      <c r="E5" s="24" t="s">
        <v>20</v>
      </c>
      <c r="F5" s="25" t="s">
        <v>23</v>
      </c>
      <c r="G5" s="24" t="s">
        <v>19</v>
      </c>
      <c r="H5" s="18" t="n">
        <v>41</v>
      </c>
      <c r="I5" s="18" t="n">
        <v>9</v>
      </c>
      <c r="J5" s="26" t="n">
        <v>10</v>
      </c>
      <c r="K5" s="26" t="n">
        <v>10</v>
      </c>
      <c r="L5" s="26" t="n">
        <v>10</v>
      </c>
      <c r="M5" s="26" t="n">
        <v>10</v>
      </c>
      <c r="N5" s="26" t="n">
        <v>8</v>
      </c>
      <c r="O5" s="21" t="n">
        <f aca="false">SUM(J5:N5)</f>
        <v>48</v>
      </c>
      <c r="P5" s="27"/>
    </row>
    <row r="6" s="23" customFormat="true" ht="15" hidden="false" customHeight="true" outlineLevel="0" collapsed="false">
      <c r="A6" s="16" t="n">
        <v>3</v>
      </c>
      <c r="B6" s="28" t="s">
        <v>24</v>
      </c>
      <c r="C6" s="28" t="s">
        <v>25</v>
      </c>
      <c r="D6" s="28" t="s">
        <v>26</v>
      </c>
      <c r="E6" s="28" t="s">
        <v>20</v>
      </c>
      <c r="F6" s="28" t="s">
        <v>27</v>
      </c>
      <c r="G6" s="28" t="s">
        <v>26</v>
      </c>
      <c r="H6" s="29" t="n">
        <v>259</v>
      </c>
      <c r="I6" s="28" t="n">
        <v>9</v>
      </c>
      <c r="J6" s="30" t="n">
        <v>10</v>
      </c>
      <c r="K6" s="30" t="n">
        <v>10</v>
      </c>
      <c r="L6" s="30" t="n">
        <v>10</v>
      </c>
      <c r="M6" s="30" t="n">
        <v>10</v>
      </c>
      <c r="N6" s="30" t="n">
        <v>8</v>
      </c>
      <c r="O6" s="21" t="n">
        <f aca="false">SUM(J6:N6)</f>
        <v>48</v>
      </c>
      <c r="P6" s="31"/>
    </row>
    <row r="7" s="23" customFormat="true" ht="15" hidden="false" customHeight="true" outlineLevel="0" collapsed="false">
      <c r="A7" s="24" t="n">
        <v>4</v>
      </c>
      <c r="B7" s="24" t="s">
        <v>17</v>
      </c>
      <c r="C7" s="24" t="s">
        <v>28</v>
      </c>
      <c r="D7" s="24" t="s">
        <v>19</v>
      </c>
      <c r="E7" s="24" t="s">
        <v>20</v>
      </c>
      <c r="F7" s="32" t="s">
        <v>29</v>
      </c>
      <c r="G7" s="24" t="s">
        <v>19</v>
      </c>
      <c r="H7" s="18" t="n">
        <v>30</v>
      </c>
      <c r="I7" s="18" t="n">
        <v>9</v>
      </c>
      <c r="J7" s="26" t="n">
        <v>10</v>
      </c>
      <c r="K7" s="26" t="n">
        <v>10</v>
      </c>
      <c r="L7" s="26" t="n">
        <v>10</v>
      </c>
      <c r="M7" s="26" t="n">
        <v>10</v>
      </c>
      <c r="N7" s="26" t="n">
        <v>5</v>
      </c>
      <c r="O7" s="21" t="n">
        <f aca="false">SUM(J7:N7)</f>
        <v>45</v>
      </c>
      <c r="P7" s="27"/>
    </row>
    <row r="8" s="23" customFormat="true" ht="15" hidden="false" customHeight="true" outlineLevel="0" collapsed="false">
      <c r="A8" s="16" t="n">
        <v>5</v>
      </c>
      <c r="B8" s="24" t="s">
        <v>17</v>
      </c>
      <c r="C8" s="24" t="s">
        <v>22</v>
      </c>
      <c r="D8" s="24" t="s">
        <v>19</v>
      </c>
      <c r="E8" s="24" t="s">
        <v>20</v>
      </c>
      <c r="F8" s="33" t="s">
        <v>30</v>
      </c>
      <c r="G8" s="24" t="s">
        <v>19</v>
      </c>
      <c r="H8" s="18" t="n">
        <v>22</v>
      </c>
      <c r="I8" s="18" t="n">
        <v>9</v>
      </c>
      <c r="J8" s="26" t="n">
        <v>10</v>
      </c>
      <c r="K8" s="26" t="n">
        <v>9</v>
      </c>
      <c r="L8" s="26" t="n">
        <v>10</v>
      </c>
      <c r="M8" s="26" t="n">
        <v>10</v>
      </c>
      <c r="N8" s="26" t="n">
        <v>5</v>
      </c>
      <c r="O8" s="21" t="n">
        <f aca="false">SUM(J8:N8)</f>
        <v>44</v>
      </c>
      <c r="P8" s="27"/>
    </row>
    <row r="9" s="23" customFormat="true" ht="15" hidden="false" customHeight="true" outlineLevel="0" collapsed="false">
      <c r="A9" s="24" t="n">
        <v>6</v>
      </c>
      <c r="B9" s="24" t="s">
        <v>17</v>
      </c>
      <c r="C9" s="24" t="s">
        <v>28</v>
      </c>
      <c r="D9" s="24" t="s">
        <v>19</v>
      </c>
      <c r="E9" s="24" t="s">
        <v>20</v>
      </c>
      <c r="F9" s="25" t="s">
        <v>31</v>
      </c>
      <c r="G9" s="24" t="s">
        <v>19</v>
      </c>
      <c r="H9" s="18" t="n">
        <v>24</v>
      </c>
      <c r="I9" s="18" t="n">
        <v>9</v>
      </c>
      <c r="J9" s="26" t="n">
        <v>10</v>
      </c>
      <c r="K9" s="26" t="n">
        <v>4</v>
      </c>
      <c r="L9" s="26" t="n">
        <v>10</v>
      </c>
      <c r="M9" s="26" t="n">
        <v>10</v>
      </c>
      <c r="N9" s="26" t="n">
        <v>10</v>
      </c>
      <c r="O9" s="21" t="n">
        <f aca="false">SUM(J9:N9)</f>
        <v>44</v>
      </c>
      <c r="P9" s="27"/>
    </row>
    <row r="10" s="23" customFormat="true" ht="15" hidden="false" customHeight="true" outlineLevel="0" collapsed="false">
      <c r="A10" s="16" t="n">
        <v>7</v>
      </c>
      <c r="B10" s="32" t="s">
        <v>32</v>
      </c>
      <c r="C10" s="25" t="s">
        <v>33</v>
      </c>
      <c r="D10" s="32" t="s">
        <v>34</v>
      </c>
      <c r="E10" s="32" t="s">
        <v>20</v>
      </c>
      <c r="F10" s="25" t="s">
        <v>35</v>
      </c>
      <c r="G10" s="32" t="s">
        <v>34</v>
      </c>
      <c r="H10" s="34" t="n">
        <v>172</v>
      </c>
      <c r="I10" s="32" t="n">
        <v>9</v>
      </c>
      <c r="J10" s="30" t="n">
        <v>10</v>
      </c>
      <c r="K10" s="30" t="n">
        <v>10</v>
      </c>
      <c r="L10" s="30" t="n">
        <v>10</v>
      </c>
      <c r="M10" s="30" t="n">
        <v>10</v>
      </c>
      <c r="N10" s="30" t="n">
        <v>4</v>
      </c>
      <c r="O10" s="21" t="n">
        <f aca="false">SUM(J10:N10)</f>
        <v>44</v>
      </c>
      <c r="P10" s="31"/>
    </row>
    <row r="11" s="23" customFormat="true" ht="15" hidden="false" customHeight="true" outlineLevel="0" collapsed="false">
      <c r="A11" s="24" t="n">
        <v>8</v>
      </c>
      <c r="B11" s="24" t="s">
        <v>17</v>
      </c>
      <c r="C11" s="24" t="s">
        <v>28</v>
      </c>
      <c r="D11" s="24" t="s">
        <v>19</v>
      </c>
      <c r="E11" s="24" t="s">
        <v>20</v>
      </c>
      <c r="F11" s="35" t="s">
        <v>36</v>
      </c>
      <c r="G11" s="24" t="s">
        <v>19</v>
      </c>
      <c r="H11" s="18" t="n">
        <v>29</v>
      </c>
      <c r="I11" s="18" t="n">
        <v>9</v>
      </c>
      <c r="J11" s="26" t="n">
        <v>9</v>
      </c>
      <c r="K11" s="26" t="n">
        <v>10</v>
      </c>
      <c r="L11" s="26" t="n">
        <v>8</v>
      </c>
      <c r="M11" s="26" t="n">
        <v>10</v>
      </c>
      <c r="N11" s="26" t="n">
        <v>6</v>
      </c>
      <c r="O11" s="21" t="n">
        <f aca="false">SUM(J11:N11)</f>
        <v>43</v>
      </c>
      <c r="P11" s="27"/>
    </row>
    <row r="12" s="23" customFormat="true" ht="15" hidden="false" customHeight="true" outlineLevel="0" collapsed="false">
      <c r="A12" s="16" t="n">
        <v>9</v>
      </c>
      <c r="B12" s="36" t="s">
        <v>24</v>
      </c>
      <c r="C12" s="36" t="s">
        <v>37</v>
      </c>
      <c r="D12" s="36" t="s">
        <v>38</v>
      </c>
      <c r="E12" s="36" t="s">
        <v>39</v>
      </c>
      <c r="F12" s="36" t="s">
        <v>40</v>
      </c>
      <c r="G12" s="36" t="s">
        <v>38</v>
      </c>
      <c r="H12" s="29" t="n">
        <v>271</v>
      </c>
      <c r="I12" s="37" t="n">
        <v>9</v>
      </c>
      <c r="J12" s="30" t="n">
        <v>10</v>
      </c>
      <c r="K12" s="30" t="n">
        <v>10</v>
      </c>
      <c r="L12" s="30" t="n">
        <v>10</v>
      </c>
      <c r="M12" s="30" t="n">
        <v>3</v>
      </c>
      <c r="N12" s="30" t="n">
        <v>10</v>
      </c>
      <c r="O12" s="21" t="n">
        <f aca="false">SUM(J12:N12)</f>
        <v>43</v>
      </c>
      <c r="P12" s="31"/>
    </row>
    <row r="13" s="23" customFormat="true" ht="15" hidden="false" customHeight="true" outlineLevel="0" collapsed="false">
      <c r="A13" s="24" t="n">
        <v>10</v>
      </c>
      <c r="B13" s="24" t="s">
        <v>17</v>
      </c>
      <c r="C13" s="24" t="s">
        <v>41</v>
      </c>
      <c r="D13" s="24" t="s">
        <v>42</v>
      </c>
      <c r="E13" s="24" t="s">
        <v>20</v>
      </c>
      <c r="F13" s="25" t="s">
        <v>43</v>
      </c>
      <c r="G13" s="24" t="s">
        <v>42</v>
      </c>
      <c r="H13" s="38" t="n">
        <v>19</v>
      </c>
      <c r="I13" s="38" t="n">
        <v>9</v>
      </c>
      <c r="J13" s="30" t="n">
        <v>6</v>
      </c>
      <c r="K13" s="30" t="n">
        <v>8</v>
      </c>
      <c r="L13" s="30" t="n">
        <v>10</v>
      </c>
      <c r="M13" s="30" t="n">
        <v>10</v>
      </c>
      <c r="N13" s="30" t="n">
        <v>8</v>
      </c>
      <c r="O13" s="21" t="n">
        <f aca="false">SUM(J13:N13)</f>
        <v>42</v>
      </c>
      <c r="P13" s="31" t="s">
        <v>44</v>
      </c>
    </row>
    <row r="14" s="23" customFormat="true" ht="15" hidden="false" customHeight="true" outlineLevel="0" collapsed="false">
      <c r="A14" s="16" t="n">
        <v>11</v>
      </c>
      <c r="B14" s="24" t="s">
        <v>17</v>
      </c>
      <c r="C14" s="24" t="s">
        <v>22</v>
      </c>
      <c r="D14" s="24" t="s">
        <v>19</v>
      </c>
      <c r="E14" s="24" t="s">
        <v>20</v>
      </c>
      <c r="F14" s="39" t="s">
        <v>45</v>
      </c>
      <c r="G14" s="24" t="s">
        <v>19</v>
      </c>
      <c r="H14" s="18" t="n">
        <v>38</v>
      </c>
      <c r="I14" s="18" t="n">
        <v>9</v>
      </c>
      <c r="J14" s="26" t="n">
        <v>10</v>
      </c>
      <c r="K14" s="26" t="n">
        <v>7</v>
      </c>
      <c r="L14" s="26" t="n">
        <v>10</v>
      </c>
      <c r="M14" s="26" t="n">
        <v>10</v>
      </c>
      <c r="N14" s="26" t="n">
        <v>5</v>
      </c>
      <c r="O14" s="21" t="n">
        <f aca="false">SUM(J14:N14)</f>
        <v>42</v>
      </c>
      <c r="P14" s="27"/>
    </row>
    <row r="15" s="23" customFormat="true" ht="15" hidden="false" customHeight="true" outlineLevel="0" collapsed="false">
      <c r="A15" s="24" t="n">
        <v>12</v>
      </c>
      <c r="B15" s="24" t="s">
        <v>17</v>
      </c>
      <c r="C15" s="24" t="s">
        <v>18</v>
      </c>
      <c r="D15" s="24" t="s">
        <v>19</v>
      </c>
      <c r="E15" s="24" t="s">
        <v>20</v>
      </c>
      <c r="F15" s="33" t="s">
        <v>46</v>
      </c>
      <c r="G15" s="24" t="s">
        <v>19</v>
      </c>
      <c r="H15" s="18" t="n">
        <v>44</v>
      </c>
      <c r="I15" s="18" t="n">
        <v>9</v>
      </c>
      <c r="J15" s="26" t="n">
        <v>10</v>
      </c>
      <c r="K15" s="26" t="n">
        <v>2</v>
      </c>
      <c r="L15" s="26" t="n">
        <v>10</v>
      </c>
      <c r="M15" s="26" t="n">
        <v>10</v>
      </c>
      <c r="N15" s="26" t="n">
        <v>10</v>
      </c>
      <c r="O15" s="21" t="n">
        <f aca="false">SUM(J15:N15)</f>
        <v>42</v>
      </c>
      <c r="P15" s="27"/>
    </row>
    <row r="16" s="23" customFormat="true" ht="15" hidden="false" customHeight="true" outlineLevel="0" collapsed="false">
      <c r="A16" s="16" t="n">
        <v>13</v>
      </c>
      <c r="B16" s="32" t="s">
        <v>47</v>
      </c>
      <c r="C16" s="32" t="s">
        <v>48</v>
      </c>
      <c r="D16" s="32" t="s">
        <v>49</v>
      </c>
      <c r="E16" s="32" t="s">
        <v>20</v>
      </c>
      <c r="F16" s="32" t="s">
        <v>50</v>
      </c>
      <c r="G16" s="32" t="s">
        <v>48</v>
      </c>
      <c r="H16" s="34" t="n">
        <v>66</v>
      </c>
      <c r="I16" s="32" t="n">
        <v>9</v>
      </c>
      <c r="J16" s="30" t="n">
        <v>8</v>
      </c>
      <c r="K16" s="30" t="n">
        <v>9</v>
      </c>
      <c r="L16" s="30" t="n">
        <v>10</v>
      </c>
      <c r="M16" s="30" t="n">
        <v>5</v>
      </c>
      <c r="N16" s="30" t="n">
        <v>10</v>
      </c>
      <c r="O16" s="21" t="n">
        <f aca="false">SUM(J16:N16)</f>
        <v>42</v>
      </c>
      <c r="P16" s="31"/>
    </row>
    <row r="17" s="23" customFormat="true" ht="15" hidden="false" customHeight="true" outlineLevel="0" collapsed="false">
      <c r="A17" s="24" t="n">
        <v>14</v>
      </c>
      <c r="B17" s="24" t="s">
        <v>17</v>
      </c>
      <c r="C17" s="24" t="s">
        <v>22</v>
      </c>
      <c r="D17" s="24" t="s">
        <v>19</v>
      </c>
      <c r="E17" s="24" t="s">
        <v>20</v>
      </c>
      <c r="F17" s="32" t="s">
        <v>51</v>
      </c>
      <c r="G17" s="24" t="s">
        <v>19</v>
      </c>
      <c r="H17" s="18" t="n">
        <v>27</v>
      </c>
      <c r="I17" s="18" t="n">
        <v>9</v>
      </c>
      <c r="J17" s="26" t="n">
        <v>10</v>
      </c>
      <c r="K17" s="26" t="n">
        <v>1</v>
      </c>
      <c r="L17" s="26" t="n">
        <v>10</v>
      </c>
      <c r="M17" s="26" t="n">
        <v>10</v>
      </c>
      <c r="N17" s="26" t="n">
        <v>10</v>
      </c>
      <c r="O17" s="21" t="n">
        <f aca="false">SUM(J17:N17)</f>
        <v>41</v>
      </c>
      <c r="P17" s="27"/>
    </row>
    <row r="18" s="23" customFormat="true" ht="15" hidden="false" customHeight="true" outlineLevel="0" collapsed="false">
      <c r="A18" s="16" t="n">
        <v>15</v>
      </c>
      <c r="B18" s="33" t="s">
        <v>52</v>
      </c>
      <c r="C18" s="33" t="s">
        <v>53</v>
      </c>
      <c r="D18" s="33" t="s">
        <v>54</v>
      </c>
      <c r="E18" s="33" t="s">
        <v>55</v>
      </c>
      <c r="F18" s="40" t="s">
        <v>56</v>
      </c>
      <c r="G18" s="33" t="s">
        <v>57</v>
      </c>
      <c r="H18" s="34" t="n">
        <v>110</v>
      </c>
      <c r="I18" s="33" t="n">
        <v>9</v>
      </c>
      <c r="J18" s="41" t="n">
        <v>10</v>
      </c>
      <c r="K18" s="26" t="n">
        <v>10</v>
      </c>
      <c r="L18" s="26" t="n">
        <v>10</v>
      </c>
      <c r="M18" s="26" t="n">
        <v>10</v>
      </c>
      <c r="N18" s="26" t="n">
        <v>1</v>
      </c>
      <c r="O18" s="21" t="n">
        <f aca="false">SUM(J18:N18)</f>
        <v>41</v>
      </c>
      <c r="P18" s="27"/>
    </row>
    <row r="19" s="23" customFormat="true" ht="15" hidden="false" customHeight="true" outlineLevel="0" collapsed="false">
      <c r="A19" s="24" t="n">
        <v>16</v>
      </c>
      <c r="B19" s="32" t="s">
        <v>32</v>
      </c>
      <c r="C19" s="25" t="s">
        <v>58</v>
      </c>
      <c r="D19" s="32" t="s">
        <v>59</v>
      </c>
      <c r="E19" s="32" t="s">
        <v>20</v>
      </c>
      <c r="F19" s="25" t="s">
        <v>60</v>
      </c>
      <c r="G19" s="32" t="s">
        <v>59</v>
      </c>
      <c r="H19" s="34" t="n">
        <v>174</v>
      </c>
      <c r="I19" s="32" t="n">
        <v>9</v>
      </c>
      <c r="J19" s="30" t="n">
        <v>10</v>
      </c>
      <c r="K19" s="30" t="n">
        <v>4</v>
      </c>
      <c r="L19" s="30" t="n">
        <v>10</v>
      </c>
      <c r="M19" s="30" t="n">
        <v>10</v>
      </c>
      <c r="N19" s="30" t="n">
        <v>7</v>
      </c>
      <c r="O19" s="21" t="n">
        <f aca="false">SUM(J19:N19)</f>
        <v>41</v>
      </c>
      <c r="P19" s="31"/>
    </row>
    <row r="20" s="23" customFormat="true" ht="15" hidden="false" customHeight="true" outlineLevel="0" collapsed="false">
      <c r="A20" s="16" t="n">
        <v>17</v>
      </c>
      <c r="B20" s="28" t="s">
        <v>24</v>
      </c>
      <c r="C20" s="28" t="s">
        <v>25</v>
      </c>
      <c r="D20" s="28" t="s">
        <v>26</v>
      </c>
      <c r="E20" s="28" t="s">
        <v>20</v>
      </c>
      <c r="F20" s="28" t="s">
        <v>61</v>
      </c>
      <c r="G20" s="28" t="s">
        <v>26</v>
      </c>
      <c r="H20" s="29" t="n">
        <v>258</v>
      </c>
      <c r="I20" s="42" t="n">
        <v>9</v>
      </c>
      <c r="J20" s="30" t="n">
        <v>10</v>
      </c>
      <c r="K20" s="30" t="n">
        <v>5</v>
      </c>
      <c r="L20" s="30" t="n">
        <v>10</v>
      </c>
      <c r="M20" s="30" t="n">
        <v>8</v>
      </c>
      <c r="N20" s="30" t="n">
        <v>8</v>
      </c>
      <c r="O20" s="21" t="n">
        <f aca="false">SUM(J20:N20)</f>
        <v>41</v>
      </c>
      <c r="P20" s="31"/>
    </row>
    <row r="21" s="23" customFormat="true" ht="15" hidden="false" customHeight="true" outlineLevel="0" collapsed="false">
      <c r="A21" s="24" t="n">
        <v>18</v>
      </c>
      <c r="B21" s="24" t="s">
        <v>17</v>
      </c>
      <c r="C21" s="24" t="s">
        <v>18</v>
      </c>
      <c r="D21" s="24" t="s">
        <v>19</v>
      </c>
      <c r="E21" s="24" t="s">
        <v>20</v>
      </c>
      <c r="F21" s="32" t="s">
        <v>62</v>
      </c>
      <c r="G21" s="24" t="s">
        <v>19</v>
      </c>
      <c r="H21" s="18" t="n">
        <v>32</v>
      </c>
      <c r="I21" s="18" t="n">
        <v>9</v>
      </c>
      <c r="J21" s="26" t="n">
        <v>10</v>
      </c>
      <c r="K21" s="26" t="n">
        <v>10</v>
      </c>
      <c r="L21" s="26" t="n">
        <v>9</v>
      </c>
      <c r="M21" s="26" t="n">
        <v>10</v>
      </c>
      <c r="N21" s="26" t="n">
        <v>0</v>
      </c>
      <c r="O21" s="21" t="n">
        <f aca="false">SUM(J21:N21)</f>
        <v>39</v>
      </c>
      <c r="P21" s="27"/>
    </row>
    <row r="22" s="23" customFormat="true" ht="15" hidden="false" customHeight="true" outlineLevel="0" collapsed="false">
      <c r="A22" s="16" t="n">
        <v>19</v>
      </c>
      <c r="B22" s="24" t="s">
        <v>63</v>
      </c>
      <c r="C22" s="43" t="s">
        <v>64</v>
      </c>
      <c r="D22" s="43" t="s">
        <v>65</v>
      </c>
      <c r="E22" s="44" t="s">
        <v>20</v>
      </c>
      <c r="F22" s="43" t="s">
        <v>66</v>
      </c>
      <c r="G22" s="43" t="s">
        <v>65</v>
      </c>
      <c r="H22" s="34" t="n">
        <v>184</v>
      </c>
      <c r="I22" s="43" t="n">
        <v>9</v>
      </c>
      <c r="J22" s="30" t="n">
        <v>10</v>
      </c>
      <c r="K22" s="30" t="n">
        <v>5</v>
      </c>
      <c r="L22" s="30" t="n">
        <v>10</v>
      </c>
      <c r="M22" s="30" t="n">
        <v>10</v>
      </c>
      <c r="N22" s="30" t="n">
        <v>4</v>
      </c>
      <c r="O22" s="21" t="n">
        <f aca="false">SUM(J22:N22)</f>
        <v>39</v>
      </c>
      <c r="P22" s="31"/>
    </row>
    <row r="23" s="23" customFormat="true" ht="15" hidden="false" customHeight="true" outlineLevel="0" collapsed="false">
      <c r="A23" s="24" t="n">
        <v>20</v>
      </c>
      <c r="B23" s="24" t="s">
        <v>17</v>
      </c>
      <c r="C23" s="24" t="s">
        <v>22</v>
      </c>
      <c r="D23" s="24" t="s">
        <v>19</v>
      </c>
      <c r="E23" s="24" t="s">
        <v>20</v>
      </c>
      <c r="F23" s="33" t="s">
        <v>67</v>
      </c>
      <c r="G23" s="24" t="s">
        <v>19</v>
      </c>
      <c r="H23" s="18" t="n">
        <v>34</v>
      </c>
      <c r="I23" s="18" t="n">
        <v>9</v>
      </c>
      <c r="J23" s="26" t="n">
        <v>10</v>
      </c>
      <c r="K23" s="26" t="n">
        <v>3</v>
      </c>
      <c r="L23" s="26" t="n">
        <v>10</v>
      </c>
      <c r="M23" s="26" t="n">
        <v>10</v>
      </c>
      <c r="N23" s="26" t="n">
        <v>4</v>
      </c>
      <c r="O23" s="21" t="n">
        <f aca="false">SUM(J23:N23)</f>
        <v>37</v>
      </c>
      <c r="P23" s="27"/>
    </row>
    <row r="24" s="23" customFormat="true" ht="15" hidden="false" customHeight="true" outlineLevel="0" collapsed="false">
      <c r="A24" s="16" t="n">
        <v>21</v>
      </c>
      <c r="B24" s="24" t="s">
        <v>17</v>
      </c>
      <c r="C24" s="24" t="s">
        <v>28</v>
      </c>
      <c r="D24" s="24" t="s">
        <v>19</v>
      </c>
      <c r="E24" s="24" t="s">
        <v>20</v>
      </c>
      <c r="F24" s="25" t="s">
        <v>68</v>
      </c>
      <c r="G24" s="24" t="s">
        <v>19</v>
      </c>
      <c r="H24" s="18" t="n">
        <v>36</v>
      </c>
      <c r="I24" s="18" t="n">
        <v>9</v>
      </c>
      <c r="J24" s="26" t="n">
        <v>10</v>
      </c>
      <c r="K24" s="26" t="n">
        <v>0</v>
      </c>
      <c r="L24" s="26" t="n">
        <v>10</v>
      </c>
      <c r="M24" s="26" t="n">
        <v>10</v>
      </c>
      <c r="N24" s="26" t="n">
        <v>7</v>
      </c>
      <c r="O24" s="21" t="n">
        <f aca="false">SUM(J24:N24)</f>
        <v>37</v>
      </c>
      <c r="P24" s="27"/>
    </row>
    <row r="25" s="23" customFormat="true" ht="15" hidden="false" customHeight="true" outlineLevel="0" collapsed="false">
      <c r="A25" s="24" t="n">
        <v>22</v>
      </c>
      <c r="B25" s="32" t="s">
        <v>32</v>
      </c>
      <c r="C25" s="25" t="s">
        <v>69</v>
      </c>
      <c r="D25" s="32" t="s">
        <v>70</v>
      </c>
      <c r="E25" s="32" t="s">
        <v>20</v>
      </c>
      <c r="F25" s="25" t="s">
        <v>71</v>
      </c>
      <c r="G25" s="32" t="s">
        <v>70</v>
      </c>
      <c r="H25" s="34" t="n">
        <v>138</v>
      </c>
      <c r="I25" s="32" t="n">
        <v>9</v>
      </c>
      <c r="J25" s="30" t="n">
        <v>10</v>
      </c>
      <c r="K25" s="30" t="n">
        <v>0</v>
      </c>
      <c r="L25" s="30" t="n">
        <v>10</v>
      </c>
      <c r="M25" s="30" t="n">
        <v>10</v>
      </c>
      <c r="N25" s="30" t="n">
        <v>7</v>
      </c>
      <c r="O25" s="21" t="n">
        <f aca="false">SUM(J25:N25)</f>
        <v>37</v>
      </c>
      <c r="P25" s="31"/>
    </row>
    <row r="26" s="51" customFormat="true" ht="15" hidden="false" customHeight="true" outlineLevel="0" collapsed="false">
      <c r="A26" s="45" t="n">
        <v>23</v>
      </c>
      <c r="B26" s="25" t="s">
        <v>47</v>
      </c>
      <c r="C26" s="25" t="s">
        <v>48</v>
      </c>
      <c r="D26" s="25" t="s">
        <v>49</v>
      </c>
      <c r="E26" s="25" t="s">
        <v>20</v>
      </c>
      <c r="F26" s="25" t="s">
        <v>72</v>
      </c>
      <c r="G26" s="25" t="s">
        <v>48</v>
      </c>
      <c r="H26" s="46" t="n">
        <v>61</v>
      </c>
      <c r="I26" s="47" t="n">
        <v>9</v>
      </c>
      <c r="J26" s="48" t="n">
        <v>10</v>
      </c>
      <c r="K26" s="48" t="n">
        <v>0</v>
      </c>
      <c r="L26" s="48" t="n">
        <v>10</v>
      </c>
      <c r="M26" s="48" t="n">
        <v>8</v>
      </c>
      <c r="N26" s="48" t="n">
        <v>8</v>
      </c>
      <c r="O26" s="49" t="n">
        <f aca="false">SUM(J26:N26)</f>
        <v>36</v>
      </c>
      <c r="P26" s="50"/>
    </row>
    <row r="27" s="23" customFormat="true" ht="15" hidden="false" customHeight="true" outlineLevel="0" collapsed="false">
      <c r="A27" s="24" t="n">
        <v>24</v>
      </c>
      <c r="B27" s="24" t="s">
        <v>17</v>
      </c>
      <c r="C27" s="24" t="s">
        <v>41</v>
      </c>
      <c r="D27" s="24" t="s">
        <v>42</v>
      </c>
      <c r="E27" s="24" t="s">
        <v>20</v>
      </c>
      <c r="F27" s="25" t="s">
        <v>73</v>
      </c>
      <c r="G27" s="24" t="s">
        <v>42</v>
      </c>
      <c r="H27" s="38" t="n">
        <v>31</v>
      </c>
      <c r="I27" s="38" t="n">
        <v>9</v>
      </c>
      <c r="J27" s="30" t="n">
        <v>10</v>
      </c>
      <c r="K27" s="30" t="n">
        <v>0</v>
      </c>
      <c r="L27" s="30" t="n">
        <v>10</v>
      </c>
      <c r="M27" s="30" t="n">
        <v>10</v>
      </c>
      <c r="N27" s="30" t="n">
        <v>5</v>
      </c>
      <c r="O27" s="21" t="n">
        <f aca="false">SUM(J27:N27)</f>
        <v>35</v>
      </c>
      <c r="P27" s="31"/>
    </row>
    <row r="28" s="23" customFormat="true" ht="15" hidden="false" customHeight="true" outlineLevel="0" collapsed="false">
      <c r="A28" s="16" t="n">
        <v>25</v>
      </c>
      <c r="B28" s="24" t="s">
        <v>17</v>
      </c>
      <c r="C28" s="24" t="s">
        <v>41</v>
      </c>
      <c r="D28" s="24" t="s">
        <v>42</v>
      </c>
      <c r="E28" s="24" t="s">
        <v>20</v>
      </c>
      <c r="F28" s="25" t="s">
        <v>74</v>
      </c>
      <c r="G28" s="24" t="s">
        <v>42</v>
      </c>
      <c r="H28" s="38" t="n">
        <v>39</v>
      </c>
      <c r="I28" s="38" t="n">
        <v>9</v>
      </c>
      <c r="J28" s="30" t="n">
        <v>10</v>
      </c>
      <c r="K28" s="30" t="n">
        <v>9</v>
      </c>
      <c r="L28" s="30" t="n">
        <v>10</v>
      </c>
      <c r="M28" s="30" t="n">
        <v>4</v>
      </c>
      <c r="N28" s="30" t="n">
        <v>2</v>
      </c>
      <c r="O28" s="21" t="n">
        <f aca="false">SUM(J28:N28)</f>
        <v>35</v>
      </c>
      <c r="P28" s="31"/>
    </row>
    <row r="29" s="23" customFormat="true" ht="15" hidden="false" customHeight="true" outlineLevel="0" collapsed="false">
      <c r="A29" s="24" t="n">
        <v>26</v>
      </c>
      <c r="B29" s="24" t="s">
        <v>17</v>
      </c>
      <c r="C29" s="24" t="s">
        <v>41</v>
      </c>
      <c r="D29" s="24" t="s">
        <v>42</v>
      </c>
      <c r="E29" s="24" t="s">
        <v>20</v>
      </c>
      <c r="F29" s="25" t="s">
        <v>75</v>
      </c>
      <c r="G29" s="24" t="s">
        <v>42</v>
      </c>
      <c r="H29" s="38" t="n">
        <v>43</v>
      </c>
      <c r="I29" s="38" t="n">
        <v>9</v>
      </c>
      <c r="J29" s="30" t="n">
        <v>2</v>
      </c>
      <c r="K29" s="30" t="n">
        <v>3</v>
      </c>
      <c r="L29" s="30" t="n">
        <v>10</v>
      </c>
      <c r="M29" s="30" t="n">
        <v>10</v>
      </c>
      <c r="N29" s="30" t="n">
        <v>10</v>
      </c>
      <c r="O29" s="21" t="n">
        <f aca="false">SUM(J29:N29)</f>
        <v>35</v>
      </c>
      <c r="P29" s="31"/>
    </row>
    <row r="30" s="23" customFormat="true" ht="15" hidden="false" customHeight="true" outlineLevel="0" collapsed="false">
      <c r="A30" s="16" t="n">
        <v>27</v>
      </c>
      <c r="B30" s="24" t="s">
        <v>17</v>
      </c>
      <c r="C30" s="24" t="s">
        <v>76</v>
      </c>
      <c r="D30" s="24" t="s">
        <v>19</v>
      </c>
      <c r="E30" s="24" t="s">
        <v>77</v>
      </c>
      <c r="F30" s="32" t="s">
        <v>78</v>
      </c>
      <c r="G30" s="52" t="s">
        <v>19</v>
      </c>
      <c r="H30" s="18" t="n">
        <v>23</v>
      </c>
      <c r="I30" s="53" t="n">
        <v>9</v>
      </c>
      <c r="J30" s="26" t="n">
        <v>10</v>
      </c>
      <c r="K30" s="26" t="n">
        <v>5</v>
      </c>
      <c r="L30" s="26" t="n">
        <v>10</v>
      </c>
      <c r="M30" s="26" t="n">
        <v>9</v>
      </c>
      <c r="N30" s="26" t="n">
        <v>0</v>
      </c>
      <c r="O30" s="21" t="n">
        <f aca="false">SUM(J30:N30)</f>
        <v>34</v>
      </c>
      <c r="P30" s="27"/>
    </row>
    <row r="31" s="23" customFormat="true" ht="15" hidden="false" customHeight="true" outlineLevel="0" collapsed="false">
      <c r="A31" s="24" t="n">
        <v>28</v>
      </c>
      <c r="B31" s="33" t="s">
        <v>52</v>
      </c>
      <c r="C31" s="33" t="s">
        <v>79</v>
      </c>
      <c r="D31" s="33" t="s">
        <v>80</v>
      </c>
      <c r="E31" s="33" t="s">
        <v>55</v>
      </c>
      <c r="F31" s="40" t="s">
        <v>81</v>
      </c>
      <c r="G31" s="54" t="s">
        <v>82</v>
      </c>
      <c r="H31" s="25" t="n">
        <v>84</v>
      </c>
      <c r="I31" s="55" t="n">
        <v>9</v>
      </c>
      <c r="J31" s="26" t="n">
        <v>5</v>
      </c>
      <c r="K31" s="26" t="n">
        <v>8</v>
      </c>
      <c r="L31" s="26" t="n">
        <v>10</v>
      </c>
      <c r="M31" s="26" t="n">
        <v>10</v>
      </c>
      <c r="N31" s="26" t="n">
        <v>1</v>
      </c>
      <c r="O31" s="21" t="n">
        <f aca="false">SUM(J31:N31)</f>
        <v>34</v>
      </c>
      <c r="P31" s="56"/>
    </row>
    <row r="32" s="23" customFormat="true" ht="15" hidden="false" customHeight="true" outlineLevel="0" collapsed="false">
      <c r="A32" s="16" t="n">
        <v>29</v>
      </c>
      <c r="B32" s="24" t="s">
        <v>63</v>
      </c>
      <c r="C32" s="43" t="s">
        <v>64</v>
      </c>
      <c r="D32" s="43" t="s">
        <v>65</v>
      </c>
      <c r="E32" s="44" t="s">
        <v>20</v>
      </c>
      <c r="F32" s="43" t="s">
        <v>83</v>
      </c>
      <c r="G32" s="57" t="s">
        <v>65</v>
      </c>
      <c r="H32" s="34" t="n">
        <v>186</v>
      </c>
      <c r="I32" s="58" t="n">
        <v>9</v>
      </c>
      <c r="J32" s="30" t="n">
        <v>10</v>
      </c>
      <c r="K32" s="30" t="n">
        <v>0</v>
      </c>
      <c r="L32" s="30" t="n">
        <v>9</v>
      </c>
      <c r="M32" s="30" t="n">
        <v>9</v>
      </c>
      <c r="N32" s="30" t="n">
        <v>6</v>
      </c>
      <c r="O32" s="21" t="n">
        <f aca="false">SUM(J32:N32)</f>
        <v>34</v>
      </c>
      <c r="P32" s="31"/>
    </row>
    <row r="33" s="23" customFormat="true" ht="15" hidden="false" customHeight="true" outlineLevel="0" collapsed="false">
      <c r="A33" s="24" t="n">
        <v>30</v>
      </c>
      <c r="B33" s="32" t="s">
        <v>32</v>
      </c>
      <c r="C33" s="25" t="s">
        <v>69</v>
      </c>
      <c r="D33" s="32" t="s">
        <v>70</v>
      </c>
      <c r="E33" s="32" t="s">
        <v>20</v>
      </c>
      <c r="F33" s="25" t="s">
        <v>84</v>
      </c>
      <c r="G33" s="59" t="s">
        <v>70</v>
      </c>
      <c r="H33" s="34" t="n">
        <v>139</v>
      </c>
      <c r="I33" s="60" t="n">
        <v>9</v>
      </c>
      <c r="J33" s="30" t="n">
        <v>10</v>
      </c>
      <c r="K33" s="30" t="n">
        <v>0</v>
      </c>
      <c r="L33" s="30" t="n">
        <v>10</v>
      </c>
      <c r="M33" s="30" t="n">
        <v>8</v>
      </c>
      <c r="N33" s="30" t="n">
        <v>5</v>
      </c>
      <c r="O33" s="21" t="n">
        <f aca="false">SUM(J33:N33)</f>
        <v>33</v>
      </c>
      <c r="P33" s="31"/>
    </row>
    <row r="34" s="23" customFormat="true" ht="15" hidden="false" customHeight="true" outlineLevel="0" collapsed="false">
      <c r="A34" s="16" t="n">
        <v>31</v>
      </c>
      <c r="B34" s="36" t="s">
        <v>24</v>
      </c>
      <c r="C34" s="36" t="s">
        <v>37</v>
      </c>
      <c r="D34" s="36" t="s">
        <v>38</v>
      </c>
      <c r="E34" s="36" t="s">
        <v>39</v>
      </c>
      <c r="F34" s="36" t="s">
        <v>85</v>
      </c>
      <c r="G34" s="61" t="s">
        <v>38</v>
      </c>
      <c r="H34" s="29" t="n">
        <v>265</v>
      </c>
      <c r="I34" s="62" t="n">
        <v>9</v>
      </c>
      <c r="J34" s="30" t="n">
        <v>10</v>
      </c>
      <c r="K34" s="30" t="n">
        <v>10</v>
      </c>
      <c r="L34" s="30" t="n">
        <v>10</v>
      </c>
      <c r="M34" s="30" t="n">
        <v>1</v>
      </c>
      <c r="N34" s="30" t="n">
        <v>2</v>
      </c>
      <c r="O34" s="21" t="n">
        <f aca="false">SUM(J34:N34)</f>
        <v>33</v>
      </c>
      <c r="P34" s="31"/>
    </row>
    <row r="35" s="23" customFormat="true" ht="15" hidden="false" customHeight="true" outlineLevel="0" collapsed="false">
      <c r="A35" s="24" t="n">
        <v>32</v>
      </c>
      <c r="B35" s="24" t="s">
        <v>17</v>
      </c>
      <c r="C35" s="24" t="s">
        <v>22</v>
      </c>
      <c r="D35" s="24" t="s">
        <v>19</v>
      </c>
      <c r="E35" s="24" t="s">
        <v>20</v>
      </c>
      <c r="F35" s="35" t="s">
        <v>86</v>
      </c>
      <c r="G35" s="52" t="s">
        <v>19</v>
      </c>
      <c r="H35" s="18" t="n">
        <v>20</v>
      </c>
      <c r="I35" s="53" t="n">
        <v>9</v>
      </c>
      <c r="J35" s="26" t="n">
        <v>10</v>
      </c>
      <c r="K35" s="26" t="n">
        <v>2</v>
      </c>
      <c r="L35" s="26" t="n">
        <v>9</v>
      </c>
      <c r="M35" s="26" t="n">
        <v>10</v>
      </c>
      <c r="N35" s="26" t="n">
        <v>1</v>
      </c>
      <c r="O35" s="21" t="n">
        <f aca="false">SUM(J35:N35)</f>
        <v>32</v>
      </c>
      <c r="P35" s="27"/>
    </row>
    <row r="36" s="23" customFormat="true" ht="15" hidden="false" customHeight="true" outlineLevel="0" collapsed="false">
      <c r="A36" s="16" t="n">
        <v>33</v>
      </c>
      <c r="B36" s="24" t="s">
        <v>17</v>
      </c>
      <c r="C36" s="24" t="s">
        <v>28</v>
      </c>
      <c r="D36" s="24" t="s">
        <v>19</v>
      </c>
      <c r="E36" s="24" t="s">
        <v>20</v>
      </c>
      <c r="F36" s="25" t="s">
        <v>87</v>
      </c>
      <c r="G36" s="52" t="s">
        <v>19</v>
      </c>
      <c r="H36" s="18" t="n">
        <v>40</v>
      </c>
      <c r="I36" s="53" t="n">
        <v>9</v>
      </c>
      <c r="J36" s="26" t="n">
        <v>10</v>
      </c>
      <c r="K36" s="26" t="n">
        <v>1</v>
      </c>
      <c r="L36" s="26" t="n">
        <v>10</v>
      </c>
      <c r="M36" s="26" t="n">
        <v>4</v>
      </c>
      <c r="N36" s="26" t="n">
        <v>7</v>
      </c>
      <c r="O36" s="21" t="n">
        <f aca="false">SUM(J36:N36)</f>
        <v>32</v>
      </c>
      <c r="P36" s="27"/>
    </row>
    <row r="37" s="23" customFormat="true" ht="15" hidden="false" customHeight="true" outlineLevel="0" collapsed="false">
      <c r="A37" s="24" t="n">
        <v>34</v>
      </c>
      <c r="B37" s="28" t="s">
        <v>24</v>
      </c>
      <c r="C37" s="28" t="s">
        <v>25</v>
      </c>
      <c r="D37" s="28" t="s">
        <v>26</v>
      </c>
      <c r="E37" s="28" t="s">
        <v>20</v>
      </c>
      <c r="F37" s="28" t="s">
        <v>88</v>
      </c>
      <c r="G37" s="63" t="s">
        <v>26</v>
      </c>
      <c r="H37" s="29" t="n">
        <v>257</v>
      </c>
      <c r="I37" s="64" t="n">
        <v>9</v>
      </c>
      <c r="J37" s="30" t="n">
        <v>10</v>
      </c>
      <c r="K37" s="30" t="n">
        <v>2</v>
      </c>
      <c r="L37" s="30" t="n">
        <v>10</v>
      </c>
      <c r="M37" s="30" t="n">
        <v>9</v>
      </c>
      <c r="N37" s="30" t="n">
        <v>1</v>
      </c>
      <c r="O37" s="21" t="n">
        <f aca="false">SUM(J37:N37)</f>
        <v>32</v>
      </c>
      <c r="P37" s="31"/>
    </row>
    <row r="38" s="23" customFormat="true" ht="15" hidden="false" customHeight="true" outlineLevel="0" collapsed="false">
      <c r="A38" s="16" t="n">
        <v>35</v>
      </c>
      <c r="B38" s="65" t="s">
        <v>24</v>
      </c>
      <c r="C38" s="65" t="s">
        <v>89</v>
      </c>
      <c r="D38" s="65"/>
      <c r="E38" s="65"/>
      <c r="F38" s="65" t="s">
        <v>90</v>
      </c>
      <c r="G38" s="66" t="s">
        <v>91</v>
      </c>
      <c r="H38" s="67" t="n">
        <v>280</v>
      </c>
      <c r="I38" s="68" t="n">
        <v>9</v>
      </c>
      <c r="J38" s="69" t="n">
        <v>2</v>
      </c>
      <c r="K38" s="69" t="n">
        <v>2</v>
      </c>
      <c r="L38" s="69" t="n">
        <v>8</v>
      </c>
      <c r="M38" s="69" t="n">
        <v>10</v>
      </c>
      <c r="N38" s="69" t="n">
        <v>10</v>
      </c>
      <c r="O38" s="70" t="n">
        <f aca="false">SUM(J38:N38)</f>
        <v>32</v>
      </c>
      <c r="P38" s="71"/>
    </row>
    <row r="39" s="23" customFormat="true" ht="15" hidden="false" customHeight="true" outlineLevel="0" collapsed="false">
      <c r="A39" s="24" t="n">
        <v>36</v>
      </c>
      <c r="B39" s="32" t="s">
        <v>47</v>
      </c>
      <c r="C39" s="32" t="s">
        <v>48</v>
      </c>
      <c r="D39" s="32" t="s">
        <v>49</v>
      </c>
      <c r="E39" s="32" t="s">
        <v>20</v>
      </c>
      <c r="F39" s="32" t="s">
        <v>92</v>
      </c>
      <c r="G39" s="59" t="s">
        <v>48</v>
      </c>
      <c r="H39" s="34" t="n">
        <v>69</v>
      </c>
      <c r="I39" s="72" t="n">
        <v>9</v>
      </c>
      <c r="J39" s="30" t="n">
        <v>4</v>
      </c>
      <c r="K39" s="30" t="n">
        <v>0</v>
      </c>
      <c r="L39" s="30" t="n">
        <v>10</v>
      </c>
      <c r="M39" s="30" t="n">
        <v>9</v>
      </c>
      <c r="N39" s="30" t="n">
        <v>8</v>
      </c>
      <c r="O39" s="21" t="n">
        <f aca="false">SUM(J39:N39)</f>
        <v>31</v>
      </c>
      <c r="P39" s="31"/>
    </row>
    <row r="40" s="23" customFormat="true" ht="15" hidden="false" customHeight="true" outlineLevel="0" collapsed="false">
      <c r="A40" s="16" t="n">
        <v>37</v>
      </c>
      <c r="B40" s="73" t="s">
        <v>93</v>
      </c>
      <c r="C40" s="73" t="s">
        <v>94</v>
      </c>
      <c r="D40" s="73" t="s">
        <v>95</v>
      </c>
      <c r="E40" s="73" t="s">
        <v>20</v>
      </c>
      <c r="F40" s="73" t="s">
        <v>96</v>
      </c>
      <c r="G40" s="74" t="s">
        <v>95</v>
      </c>
      <c r="H40" s="38" t="n">
        <v>17</v>
      </c>
      <c r="I40" s="75" t="n">
        <v>9</v>
      </c>
      <c r="J40" s="41" t="n">
        <v>4</v>
      </c>
      <c r="K40" s="26" t="n">
        <v>6</v>
      </c>
      <c r="L40" s="26" t="n">
        <v>7</v>
      </c>
      <c r="M40" s="26" t="n">
        <v>9</v>
      </c>
      <c r="N40" s="26" t="n">
        <v>4</v>
      </c>
      <c r="O40" s="21" t="n">
        <f aca="false">SUM(J40:N40)</f>
        <v>30</v>
      </c>
      <c r="P40" s="27"/>
    </row>
    <row r="41" s="23" customFormat="true" ht="15" hidden="false" customHeight="true" outlineLevel="0" collapsed="false">
      <c r="A41" s="24" t="n">
        <v>38</v>
      </c>
      <c r="B41" s="73" t="s">
        <v>97</v>
      </c>
      <c r="C41" s="73" t="s">
        <v>98</v>
      </c>
      <c r="D41" s="73" t="s">
        <v>99</v>
      </c>
      <c r="E41" s="73" t="s">
        <v>20</v>
      </c>
      <c r="F41" s="73" t="s">
        <v>100</v>
      </c>
      <c r="G41" s="74" t="s">
        <v>99</v>
      </c>
      <c r="H41" s="38" t="n">
        <v>18</v>
      </c>
      <c r="I41" s="75" t="n">
        <v>9</v>
      </c>
      <c r="J41" s="41" t="n">
        <v>10</v>
      </c>
      <c r="K41" s="26" t="n">
        <v>0</v>
      </c>
      <c r="L41" s="26" t="n">
        <v>10</v>
      </c>
      <c r="M41" s="26" t="n">
        <v>10</v>
      </c>
      <c r="N41" s="26" t="n">
        <v>0</v>
      </c>
      <c r="O41" s="21" t="n">
        <f aca="false">SUM(J41:N41)</f>
        <v>30</v>
      </c>
      <c r="P41" s="27"/>
    </row>
    <row r="42" s="23" customFormat="true" ht="15" hidden="false" customHeight="true" outlineLevel="0" collapsed="false">
      <c r="A42" s="16" t="n">
        <v>39</v>
      </c>
      <c r="B42" s="32" t="s">
        <v>47</v>
      </c>
      <c r="C42" s="32" t="s">
        <v>48</v>
      </c>
      <c r="D42" s="32" t="s">
        <v>49</v>
      </c>
      <c r="E42" s="32" t="s">
        <v>20</v>
      </c>
      <c r="F42" s="32" t="s">
        <v>101</v>
      </c>
      <c r="G42" s="59" t="s">
        <v>48</v>
      </c>
      <c r="H42" s="34" t="n">
        <v>67</v>
      </c>
      <c r="I42" s="72" t="n">
        <v>9</v>
      </c>
      <c r="J42" s="30" t="n">
        <v>10</v>
      </c>
      <c r="K42" s="30" t="n">
        <v>0</v>
      </c>
      <c r="L42" s="30" t="n">
        <v>10</v>
      </c>
      <c r="M42" s="30" t="n">
        <v>9</v>
      </c>
      <c r="N42" s="30" t="n">
        <v>1</v>
      </c>
      <c r="O42" s="21" t="n">
        <f aca="false">SUM(J42:N42)</f>
        <v>30</v>
      </c>
      <c r="P42" s="31"/>
    </row>
    <row r="43" s="23" customFormat="true" ht="15" hidden="false" customHeight="true" outlineLevel="0" collapsed="false">
      <c r="A43" s="24" t="n">
        <v>40</v>
      </c>
      <c r="B43" s="24" t="s">
        <v>17</v>
      </c>
      <c r="C43" s="24" t="s">
        <v>41</v>
      </c>
      <c r="D43" s="24" t="s">
        <v>42</v>
      </c>
      <c r="E43" s="24" t="s">
        <v>20</v>
      </c>
      <c r="F43" s="39" t="s">
        <v>102</v>
      </c>
      <c r="G43" s="52" t="s">
        <v>42</v>
      </c>
      <c r="H43" s="18" t="n">
        <v>37</v>
      </c>
      <c r="I43" s="53" t="n">
        <v>9</v>
      </c>
      <c r="J43" s="30" t="n">
        <v>4</v>
      </c>
      <c r="K43" s="30" t="n">
        <v>5</v>
      </c>
      <c r="L43" s="30" t="n">
        <v>10</v>
      </c>
      <c r="M43" s="30" t="n">
        <v>4</v>
      </c>
      <c r="N43" s="30" t="n">
        <v>6</v>
      </c>
      <c r="O43" s="21" t="n">
        <f aca="false">SUM(J43:N43)</f>
        <v>29</v>
      </c>
      <c r="P43" s="31"/>
    </row>
    <row r="44" s="23" customFormat="true" ht="15" hidden="false" customHeight="true" outlineLevel="0" collapsed="false">
      <c r="A44" s="16" t="n">
        <v>41</v>
      </c>
      <c r="B44" s="24" t="s">
        <v>17</v>
      </c>
      <c r="C44" s="24" t="s">
        <v>22</v>
      </c>
      <c r="D44" s="24" t="s">
        <v>19</v>
      </c>
      <c r="E44" s="24" t="s">
        <v>20</v>
      </c>
      <c r="F44" s="25" t="s">
        <v>103</v>
      </c>
      <c r="G44" s="52" t="s">
        <v>19</v>
      </c>
      <c r="H44" s="18" t="n">
        <v>35</v>
      </c>
      <c r="I44" s="53" t="n">
        <v>9</v>
      </c>
      <c r="J44" s="26" t="n">
        <v>10</v>
      </c>
      <c r="K44" s="26" t="n">
        <v>0</v>
      </c>
      <c r="L44" s="26" t="n">
        <v>2</v>
      </c>
      <c r="M44" s="26" t="n">
        <v>9</v>
      </c>
      <c r="N44" s="26" t="n">
        <v>7</v>
      </c>
      <c r="O44" s="21" t="n">
        <f aca="false">SUM(J44:N44)</f>
        <v>28</v>
      </c>
      <c r="P44" s="27"/>
    </row>
    <row r="45" s="23" customFormat="true" ht="15" hidden="false" customHeight="true" outlineLevel="0" collapsed="false">
      <c r="A45" s="24" t="n">
        <v>42</v>
      </c>
      <c r="B45" s="33" t="s">
        <v>52</v>
      </c>
      <c r="C45" s="33" t="s">
        <v>104</v>
      </c>
      <c r="D45" s="33" t="s">
        <v>105</v>
      </c>
      <c r="E45" s="33" t="s">
        <v>55</v>
      </c>
      <c r="F45" s="40" t="s">
        <v>106</v>
      </c>
      <c r="G45" s="54" t="s">
        <v>107</v>
      </c>
      <c r="H45" s="38" t="n">
        <v>45</v>
      </c>
      <c r="I45" s="55" t="n">
        <v>9</v>
      </c>
      <c r="J45" s="41" t="n">
        <v>1</v>
      </c>
      <c r="K45" s="26" t="n">
        <v>10</v>
      </c>
      <c r="L45" s="26" t="n">
        <v>10</v>
      </c>
      <c r="M45" s="26" t="n">
        <v>7</v>
      </c>
      <c r="N45" s="26" t="n">
        <v>0</v>
      </c>
      <c r="O45" s="21" t="n">
        <f aca="false">SUM(J45:N45)</f>
        <v>28</v>
      </c>
      <c r="P45" s="27"/>
    </row>
    <row r="46" s="23" customFormat="true" ht="15" hidden="false" customHeight="true" outlineLevel="0" collapsed="false">
      <c r="A46" s="16" t="n">
        <v>43</v>
      </c>
      <c r="B46" s="24" t="s">
        <v>17</v>
      </c>
      <c r="C46" s="24" t="s">
        <v>22</v>
      </c>
      <c r="D46" s="24" t="s">
        <v>19</v>
      </c>
      <c r="E46" s="24" t="s">
        <v>20</v>
      </c>
      <c r="F46" s="35" t="s">
        <v>108</v>
      </c>
      <c r="G46" s="52" t="s">
        <v>19</v>
      </c>
      <c r="H46" s="18" t="n">
        <v>42</v>
      </c>
      <c r="I46" s="53" t="n">
        <v>9</v>
      </c>
      <c r="J46" s="26" t="n">
        <v>10</v>
      </c>
      <c r="K46" s="26" t="n">
        <v>5</v>
      </c>
      <c r="L46" s="26" t="n">
        <v>2</v>
      </c>
      <c r="M46" s="26" t="n">
        <v>0</v>
      </c>
      <c r="N46" s="26" t="n">
        <v>10</v>
      </c>
      <c r="O46" s="21" t="n">
        <f aca="false">SUM(J46:N46)</f>
        <v>27</v>
      </c>
      <c r="P46" s="27"/>
    </row>
    <row r="47" s="23" customFormat="true" ht="15" hidden="false" customHeight="true" outlineLevel="0" collapsed="false">
      <c r="A47" s="24" t="n">
        <v>44</v>
      </c>
      <c r="B47" s="28" t="s">
        <v>24</v>
      </c>
      <c r="C47" s="28" t="s">
        <v>25</v>
      </c>
      <c r="D47" s="28" t="s">
        <v>26</v>
      </c>
      <c r="E47" s="28" t="s">
        <v>20</v>
      </c>
      <c r="F47" s="28" t="s">
        <v>109</v>
      </c>
      <c r="G47" s="63" t="s">
        <v>26</v>
      </c>
      <c r="H47" s="29" t="n">
        <v>256</v>
      </c>
      <c r="I47" s="64" t="n">
        <v>9</v>
      </c>
      <c r="J47" s="30" t="n">
        <v>0</v>
      </c>
      <c r="K47" s="30" t="n">
        <v>5</v>
      </c>
      <c r="L47" s="30" t="n">
        <v>10</v>
      </c>
      <c r="M47" s="30" t="n">
        <v>9</v>
      </c>
      <c r="N47" s="30" t="n">
        <v>2</v>
      </c>
      <c r="O47" s="21" t="n">
        <f aca="false">SUM(J47:N47)</f>
        <v>26</v>
      </c>
      <c r="P47" s="31"/>
    </row>
    <row r="48" customFormat="false" ht="15" hidden="false" customHeight="true" outlineLevel="0" collapsed="false">
      <c r="A48" s="16" t="n">
        <v>45</v>
      </c>
      <c r="B48" s="76" t="s">
        <v>52</v>
      </c>
      <c r="C48" s="76" t="s">
        <v>110</v>
      </c>
      <c r="D48" s="76" t="s">
        <v>111</v>
      </c>
      <c r="E48" s="76" t="s">
        <v>55</v>
      </c>
      <c r="F48" s="77" t="s">
        <v>112</v>
      </c>
      <c r="G48" s="78" t="s">
        <v>113</v>
      </c>
      <c r="H48" s="38" t="n">
        <v>85</v>
      </c>
      <c r="I48" s="79" t="n">
        <v>9</v>
      </c>
      <c r="J48" s="26" t="n">
        <v>3</v>
      </c>
      <c r="K48" s="26" t="n">
        <v>4</v>
      </c>
      <c r="L48" s="26" t="n">
        <v>10</v>
      </c>
      <c r="M48" s="26" t="n">
        <v>8</v>
      </c>
      <c r="N48" s="26" t="n">
        <v>0</v>
      </c>
      <c r="O48" s="21" t="n">
        <f aca="false">SUM(J48:N48)</f>
        <v>25</v>
      </c>
      <c r="P48" s="27"/>
    </row>
    <row r="49" customFormat="false" ht="15" hidden="false" customHeight="true" outlineLevel="0" collapsed="false">
      <c r="A49" s="24" t="n">
        <v>46</v>
      </c>
      <c r="B49" s="80" t="s">
        <v>32</v>
      </c>
      <c r="C49" s="25" t="s">
        <v>114</v>
      </c>
      <c r="D49" s="80" t="s">
        <v>115</v>
      </c>
      <c r="E49" s="80" t="s">
        <v>20</v>
      </c>
      <c r="F49" s="25" t="s">
        <v>116</v>
      </c>
      <c r="G49" s="59" t="s">
        <v>115</v>
      </c>
      <c r="H49" s="81" t="n">
        <v>128</v>
      </c>
      <c r="I49" s="60" t="n">
        <v>9</v>
      </c>
      <c r="J49" s="30" t="n">
        <v>10</v>
      </c>
      <c r="K49" s="30" t="n">
        <v>2</v>
      </c>
      <c r="L49" s="30" t="n">
        <v>3</v>
      </c>
      <c r="M49" s="30" t="n">
        <v>0</v>
      </c>
      <c r="N49" s="30" t="n">
        <v>10</v>
      </c>
      <c r="O49" s="21" t="n">
        <f aca="false">SUM(J49:N49)</f>
        <v>25</v>
      </c>
      <c r="P49" s="31"/>
    </row>
    <row r="50" customFormat="false" ht="15" hidden="false" customHeight="true" outlineLevel="0" collapsed="false">
      <c r="A50" s="16" t="n">
        <v>47</v>
      </c>
      <c r="B50" s="16" t="s">
        <v>63</v>
      </c>
      <c r="C50" s="44" t="s">
        <v>117</v>
      </c>
      <c r="D50" s="82" t="s">
        <v>118</v>
      </c>
      <c r="E50" s="82" t="s">
        <v>20</v>
      </c>
      <c r="F50" s="44" t="s">
        <v>119</v>
      </c>
      <c r="G50" s="83" t="s">
        <v>118</v>
      </c>
      <c r="H50" s="34" t="n">
        <v>152</v>
      </c>
      <c r="I50" s="84" t="n">
        <v>9</v>
      </c>
      <c r="J50" s="30" t="n">
        <v>4</v>
      </c>
      <c r="K50" s="30" t="n">
        <v>10</v>
      </c>
      <c r="L50" s="30" t="n">
        <v>4</v>
      </c>
      <c r="M50" s="30" t="n">
        <v>3</v>
      </c>
      <c r="N50" s="30" t="n">
        <v>3</v>
      </c>
      <c r="O50" s="21" t="n">
        <f aca="false">SUM(J50:N50)</f>
        <v>24</v>
      </c>
      <c r="P50" s="31"/>
    </row>
    <row r="51" customFormat="false" ht="15" hidden="false" customHeight="true" outlineLevel="0" collapsed="false">
      <c r="A51" s="24" t="n">
        <v>48</v>
      </c>
      <c r="B51" s="16" t="s">
        <v>63</v>
      </c>
      <c r="C51" s="43" t="s">
        <v>120</v>
      </c>
      <c r="D51" s="85" t="s">
        <v>121</v>
      </c>
      <c r="E51" s="82" t="s">
        <v>20</v>
      </c>
      <c r="F51" s="43" t="s">
        <v>122</v>
      </c>
      <c r="G51" s="57" t="s">
        <v>121</v>
      </c>
      <c r="H51" s="34" t="n">
        <v>205</v>
      </c>
      <c r="I51" s="58" t="n">
        <v>9</v>
      </c>
      <c r="J51" s="30" t="n">
        <v>7</v>
      </c>
      <c r="K51" s="30" t="n">
        <v>1</v>
      </c>
      <c r="L51" s="30" t="n">
        <v>8</v>
      </c>
      <c r="M51" s="30" t="n">
        <v>8</v>
      </c>
      <c r="N51" s="30" t="n">
        <v>0</v>
      </c>
      <c r="O51" s="21" t="n">
        <f aca="false">SUM(J51:N51)</f>
        <v>24</v>
      </c>
      <c r="P51" s="31"/>
    </row>
    <row r="52" customFormat="false" ht="15" hidden="false" customHeight="true" outlineLevel="0" collapsed="false">
      <c r="A52" s="16" t="n">
        <v>49</v>
      </c>
      <c r="B52" s="86" t="s">
        <v>93</v>
      </c>
      <c r="C52" s="73" t="s">
        <v>123</v>
      </c>
      <c r="D52" s="73" t="s">
        <v>124</v>
      </c>
      <c r="E52" s="86" t="s">
        <v>20</v>
      </c>
      <c r="F52" s="73" t="s">
        <v>125</v>
      </c>
      <c r="G52" s="74" t="s">
        <v>124</v>
      </c>
      <c r="H52" s="38" t="n">
        <v>3</v>
      </c>
      <c r="I52" s="87" t="n">
        <v>9</v>
      </c>
      <c r="J52" s="30" t="n">
        <v>10</v>
      </c>
      <c r="K52" s="30" t="n">
        <v>0</v>
      </c>
      <c r="L52" s="30" t="n">
        <v>10</v>
      </c>
      <c r="M52" s="30" t="n">
        <v>3</v>
      </c>
      <c r="N52" s="30" t="n">
        <v>0</v>
      </c>
      <c r="O52" s="21" t="n">
        <f aca="false">SUM(J52:N52)</f>
        <v>23</v>
      </c>
      <c r="P52" s="31"/>
    </row>
    <row r="53" customFormat="false" ht="15" hidden="false" customHeight="true" outlineLevel="0" collapsed="false">
      <c r="A53" s="24" t="n">
        <v>50</v>
      </c>
      <c r="B53" s="88" t="s">
        <v>126</v>
      </c>
      <c r="C53" s="89" t="s">
        <v>127</v>
      </c>
      <c r="D53" s="89" t="s">
        <v>128</v>
      </c>
      <c r="E53" s="90" t="s">
        <v>129</v>
      </c>
      <c r="F53" s="89" t="s">
        <v>130</v>
      </c>
      <c r="G53" s="91" t="s">
        <v>128</v>
      </c>
      <c r="H53" s="89" t="n">
        <v>243</v>
      </c>
      <c r="I53" s="92" t="n">
        <v>9</v>
      </c>
      <c r="J53" s="30" t="n">
        <v>4</v>
      </c>
      <c r="K53" s="30" t="n">
        <v>1</v>
      </c>
      <c r="L53" s="30" t="n">
        <v>8</v>
      </c>
      <c r="M53" s="30" t="n">
        <v>4</v>
      </c>
      <c r="N53" s="30" t="n">
        <v>5</v>
      </c>
      <c r="O53" s="21" t="n">
        <f aca="false">SUM(J53:N53)</f>
        <v>22</v>
      </c>
      <c r="P53" s="31"/>
    </row>
    <row r="54" customFormat="false" ht="15" hidden="false" customHeight="true" outlineLevel="0" collapsed="false">
      <c r="A54" s="16" t="n">
        <v>51</v>
      </c>
      <c r="B54" s="86" t="s">
        <v>93</v>
      </c>
      <c r="C54" s="73" t="s">
        <v>131</v>
      </c>
      <c r="D54" s="73" t="s">
        <v>132</v>
      </c>
      <c r="E54" s="86" t="s">
        <v>20</v>
      </c>
      <c r="F54" s="73" t="s">
        <v>133</v>
      </c>
      <c r="G54" s="74" t="s">
        <v>132</v>
      </c>
      <c r="H54" s="38" t="n">
        <v>2</v>
      </c>
      <c r="I54" s="75" t="n">
        <v>9</v>
      </c>
      <c r="J54" s="26" t="n">
        <v>0</v>
      </c>
      <c r="K54" s="26" t="n">
        <v>0</v>
      </c>
      <c r="L54" s="26" t="n">
        <v>10</v>
      </c>
      <c r="M54" s="26" t="n">
        <v>10</v>
      </c>
      <c r="N54" s="26" t="n">
        <v>1</v>
      </c>
      <c r="O54" s="21" t="n">
        <f aca="false">SUM(J54:N54)</f>
        <v>21</v>
      </c>
      <c r="P54" s="27"/>
    </row>
    <row r="55" customFormat="false" ht="15" hidden="false" customHeight="true" outlineLevel="0" collapsed="false">
      <c r="A55" s="24" t="n">
        <v>52</v>
      </c>
      <c r="B55" s="16" t="s">
        <v>63</v>
      </c>
      <c r="C55" s="43" t="s">
        <v>64</v>
      </c>
      <c r="D55" s="43" t="s">
        <v>65</v>
      </c>
      <c r="E55" s="82" t="s">
        <v>20</v>
      </c>
      <c r="F55" s="43" t="s">
        <v>134</v>
      </c>
      <c r="G55" s="57" t="s">
        <v>65</v>
      </c>
      <c r="H55" s="34" t="n">
        <v>161</v>
      </c>
      <c r="I55" s="93" t="n">
        <v>9</v>
      </c>
      <c r="J55" s="30" t="n">
        <v>4</v>
      </c>
      <c r="K55" s="30" t="n">
        <v>1</v>
      </c>
      <c r="L55" s="30" t="n">
        <v>10</v>
      </c>
      <c r="M55" s="30" t="n">
        <v>3</v>
      </c>
      <c r="N55" s="30" t="n">
        <v>3</v>
      </c>
      <c r="O55" s="21" t="n">
        <f aca="false">SUM(J55:N55)</f>
        <v>21</v>
      </c>
      <c r="P55" s="31"/>
    </row>
    <row r="56" s="23" customFormat="true" ht="15" hidden="false" customHeight="true" outlineLevel="0" collapsed="false">
      <c r="A56" s="16" t="n">
        <v>53</v>
      </c>
      <c r="B56" s="80" t="s">
        <v>32</v>
      </c>
      <c r="C56" s="25" t="s">
        <v>33</v>
      </c>
      <c r="D56" s="32" t="s">
        <v>34</v>
      </c>
      <c r="E56" s="80" t="s">
        <v>135</v>
      </c>
      <c r="F56" s="25" t="s">
        <v>136</v>
      </c>
      <c r="G56" s="59" t="s">
        <v>34</v>
      </c>
      <c r="H56" s="34" t="n">
        <v>173</v>
      </c>
      <c r="I56" s="60" t="n">
        <v>9</v>
      </c>
      <c r="J56" s="30" t="n">
        <v>10</v>
      </c>
      <c r="K56" s="30" t="n">
        <v>0</v>
      </c>
      <c r="L56" s="30" t="n">
        <v>10</v>
      </c>
      <c r="M56" s="30" t="n">
        <v>1</v>
      </c>
      <c r="N56" s="30" t="n">
        <v>0</v>
      </c>
      <c r="O56" s="21" t="n">
        <f aca="false">SUM(J56:N56)</f>
        <v>21</v>
      </c>
      <c r="P56" s="31"/>
    </row>
    <row r="57" s="23" customFormat="true" ht="15" hidden="false" customHeight="true" outlineLevel="0" collapsed="false">
      <c r="A57" s="24" t="n">
        <v>54</v>
      </c>
      <c r="B57" s="88" t="s">
        <v>126</v>
      </c>
      <c r="C57" s="89" t="s">
        <v>127</v>
      </c>
      <c r="D57" s="89" t="s">
        <v>128</v>
      </c>
      <c r="E57" s="90" t="s">
        <v>129</v>
      </c>
      <c r="F57" s="89" t="s">
        <v>137</v>
      </c>
      <c r="G57" s="91" t="s">
        <v>128</v>
      </c>
      <c r="H57" s="89" t="n">
        <v>242</v>
      </c>
      <c r="I57" s="92" t="n">
        <v>9</v>
      </c>
      <c r="J57" s="30" t="n">
        <v>10</v>
      </c>
      <c r="K57" s="30" t="n">
        <v>0</v>
      </c>
      <c r="L57" s="30" t="n">
        <v>8</v>
      </c>
      <c r="M57" s="30" t="n">
        <v>3</v>
      </c>
      <c r="N57" s="30" t="n">
        <v>0</v>
      </c>
      <c r="O57" s="21" t="n">
        <f aca="false">SUM(J57:N57)</f>
        <v>21</v>
      </c>
      <c r="P57" s="31"/>
    </row>
    <row r="58" s="23" customFormat="true" ht="15" hidden="false" customHeight="true" outlineLevel="0" collapsed="false">
      <c r="A58" s="16" t="n">
        <v>55</v>
      </c>
      <c r="B58" s="80" t="s">
        <v>47</v>
      </c>
      <c r="C58" s="32" t="s">
        <v>48</v>
      </c>
      <c r="D58" s="32" t="s">
        <v>49</v>
      </c>
      <c r="E58" s="80" t="s">
        <v>20</v>
      </c>
      <c r="F58" s="32" t="s">
        <v>138</v>
      </c>
      <c r="G58" s="59" t="s">
        <v>48</v>
      </c>
      <c r="H58" s="34" t="n">
        <v>92</v>
      </c>
      <c r="I58" s="94" t="n">
        <v>9</v>
      </c>
      <c r="J58" s="30" t="n">
        <v>0</v>
      </c>
      <c r="K58" s="30" t="n">
        <v>8</v>
      </c>
      <c r="L58" s="30" t="n">
        <v>10</v>
      </c>
      <c r="M58" s="30" t="n">
        <v>0</v>
      </c>
      <c r="N58" s="30" t="n">
        <v>2</v>
      </c>
      <c r="O58" s="21" t="n">
        <f aca="false">SUM(J58:N58)</f>
        <v>20</v>
      </c>
      <c r="P58" s="31"/>
    </row>
    <row r="59" s="23" customFormat="true" ht="15" hidden="false" customHeight="true" outlineLevel="0" collapsed="false">
      <c r="A59" s="24" t="n">
        <v>56</v>
      </c>
      <c r="B59" s="80" t="s">
        <v>47</v>
      </c>
      <c r="C59" s="32" t="s">
        <v>48</v>
      </c>
      <c r="D59" s="32" t="s">
        <v>49</v>
      </c>
      <c r="E59" s="80" t="s">
        <v>20</v>
      </c>
      <c r="F59" s="32" t="s">
        <v>139</v>
      </c>
      <c r="G59" s="59" t="s">
        <v>48</v>
      </c>
      <c r="H59" s="34" t="n">
        <v>64</v>
      </c>
      <c r="I59" s="60" t="n">
        <v>9</v>
      </c>
      <c r="J59" s="30" t="n">
        <v>0</v>
      </c>
      <c r="K59" s="30" t="n">
        <v>6</v>
      </c>
      <c r="L59" s="30" t="n">
        <v>10</v>
      </c>
      <c r="M59" s="30" t="n">
        <v>2</v>
      </c>
      <c r="N59" s="30" t="n">
        <v>1</v>
      </c>
      <c r="O59" s="21" t="n">
        <f aca="false">SUM(J59:N59)</f>
        <v>19</v>
      </c>
      <c r="P59" s="31"/>
    </row>
    <row r="60" s="23" customFormat="true" ht="15" hidden="false" customHeight="true" outlineLevel="0" collapsed="false">
      <c r="A60" s="16" t="n">
        <v>57</v>
      </c>
      <c r="B60" s="80" t="s">
        <v>32</v>
      </c>
      <c r="C60" s="32" t="s">
        <v>140</v>
      </c>
      <c r="D60" s="32" t="s">
        <v>141</v>
      </c>
      <c r="E60" s="80" t="s">
        <v>20</v>
      </c>
      <c r="F60" s="25" t="s">
        <v>142</v>
      </c>
      <c r="G60" s="59" t="s">
        <v>141</v>
      </c>
      <c r="H60" s="34" t="n">
        <v>170</v>
      </c>
      <c r="I60" s="60" t="n">
        <v>9</v>
      </c>
      <c r="J60" s="30" t="n">
        <v>1</v>
      </c>
      <c r="K60" s="30" t="n">
        <v>0</v>
      </c>
      <c r="L60" s="30" t="n">
        <v>10</v>
      </c>
      <c r="M60" s="30" t="n">
        <v>2</v>
      </c>
      <c r="N60" s="30" t="n">
        <v>6</v>
      </c>
      <c r="O60" s="21" t="n">
        <f aca="false">SUM(J60:N60)</f>
        <v>19</v>
      </c>
      <c r="P60" s="31"/>
    </row>
    <row r="61" s="23" customFormat="true" ht="15" hidden="false" customHeight="true" outlineLevel="0" collapsed="false">
      <c r="A61" s="24" t="n">
        <v>58</v>
      </c>
      <c r="B61" s="80" t="s">
        <v>32</v>
      </c>
      <c r="C61" s="32" t="s">
        <v>143</v>
      </c>
      <c r="D61" s="32" t="s">
        <v>141</v>
      </c>
      <c r="E61" s="80" t="s">
        <v>20</v>
      </c>
      <c r="F61" s="25" t="s">
        <v>144</v>
      </c>
      <c r="G61" s="59" t="s">
        <v>141</v>
      </c>
      <c r="H61" s="34" t="n">
        <v>171</v>
      </c>
      <c r="I61" s="60" t="n">
        <v>9</v>
      </c>
      <c r="J61" s="30" t="n">
        <v>9</v>
      </c>
      <c r="K61" s="30" t="n">
        <v>0</v>
      </c>
      <c r="L61" s="30" t="n">
        <v>10</v>
      </c>
      <c r="M61" s="30" t="n">
        <v>0</v>
      </c>
      <c r="N61" s="30" t="n">
        <v>0</v>
      </c>
      <c r="O61" s="21" t="n">
        <f aca="false">SUM(J61:N61)</f>
        <v>19</v>
      </c>
      <c r="P61" s="31"/>
    </row>
    <row r="62" s="23" customFormat="true" ht="15" hidden="false" customHeight="true" outlineLevel="0" collapsed="false">
      <c r="A62" s="16" t="n">
        <v>59</v>
      </c>
      <c r="B62" s="16" t="s">
        <v>63</v>
      </c>
      <c r="C62" s="44" t="s">
        <v>117</v>
      </c>
      <c r="D62" s="44" t="s">
        <v>118</v>
      </c>
      <c r="E62" s="82" t="s">
        <v>20</v>
      </c>
      <c r="F62" s="44" t="s">
        <v>145</v>
      </c>
      <c r="G62" s="83" t="s">
        <v>118</v>
      </c>
      <c r="H62" s="34" t="n">
        <v>188</v>
      </c>
      <c r="I62" s="95" t="n">
        <v>9</v>
      </c>
      <c r="J62" s="30" t="n">
        <v>1</v>
      </c>
      <c r="K62" s="30" t="n">
        <v>2</v>
      </c>
      <c r="L62" s="30" t="n">
        <v>10</v>
      </c>
      <c r="M62" s="30" t="n">
        <v>3</v>
      </c>
      <c r="N62" s="30" t="n">
        <v>3</v>
      </c>
      <c r="O62" s="21" t="n">
        <f aca="false">SUM(J62:N62)</f>
        <v>19</v>
      </c>
      <c r="P62" s="31"/>
    </row>
    <row r="63" s="23" customFormat="true" ht="15" hidden="false" customHeight="true" outlineLevel="0" collapsed="false">
      <c r="A63" s="24" t="n">
        <v>60</v>
      </c>
      <c r="B63" s="96" t="s">
        <v>24</v>
      </c>
      <c r="C63" s="97" t="s">
        <v>146</v>
      </c>
      <c r="D63" s="97" t="s">
        <v>147</v>
      </c>
      <c r="E63" s="96" t="s">
        <v>129</v>
      </c>
      <c r="F63" s="97" t="s">
        <v>148</v>
      </c>
      <c r="G63" s="98" t="s">
        <v>149</v>
      </c>
      <c r="H63" s="29" t="n">
        <v>272</v>
      </c>
      <c r="I63" s="62" t="n">
        <v>9</v>
      </c>
      <c r="J63" s="30" t="n">
        <v>10</v>
      </c>
      <c r="K63" s="30" t="n">
        <v>0</v>
      </c>
      <c r="L63" s="30" t="n">
        <v>9</v>
      </c>
      <c r="M63" s="30" t="n">
        <v>0</v>
      </c>
      <c r="N63" s="30" t="n">
        <v>0</v>
      </c>
      <c r="O63" s="21" t="n">
        <f aca="false">SUM(J63:N63)</f>
        <v>19</v>
      </c>
      <c r="P63" s="31"/>
    </row>
    <row r="64" s="23" customFormat="true" ht="15" hidden="false" customHeight="true" outlineLevel="0" collapsed="false">
      <c r="A64" s="16" t="n">
        <v>61</v>
      </c>
      <c r="B64" s="99" t="s">
        <v>24</v>
      </c>
      <c r="C64" s="28" t="s">
        <v>150</v>
      </c>
      <c r="D64" s="28" t="s">
        <v>151</v>
      </c>
      <c r="E64" s="99" t="s">
        <v>20</v>
      </c>
      <c r="F64" s="28" t="s">
        <v>152</v>
      </c>
      <c r="G64" s="63" t="s">
        <v>151</v>
      </c>
      <c r="H64" s="29" t="n">
        <v>277</v>
      </c>
      <c r="I64" s="100" t="n">
        <v>9</v>
      </c>
      <c r="J64" s="30" t="n">
        <v>10</v>
      </c>
      <c r="K64" s="30" t="n">
        <v>0</v>
      </c>
      <c r="L64" s="30" t="n">
        <v>9</v>
      </c>
      <c r="M64" s="30" t="n">
        <v>0</v>
      </c>
      <c r="N64" s="30" t="n">
        <v>0</v>
      </c>
      <c r="O64" s="21" t="n">
        <f aca="false">SUM(J64:N64)</f>
        <v>19</v>
      </c>
      <c r="P64" s="31"/>
    </row>
    <row r="65" s="23" customFormat="true" ht="15" hidden="false" customHeight="true" outlineLevel="0" collapsed="false">
      <c r="A65" s="24" t="n">
        <v>62</v>
      </c>
      <c r="B65" s="86" t="s">
        <v>93</v>
      </c>
      <c r="C65" s="73" t="s">
        <v>123</v>
      </c>
      <c r="D65" s="73" t="s">
        <v>124</v>
      </c>
      <c r="E65" s="86" t="s">
        <v>20</v>
      </c>
      <c r="F65" s="73" t="s">
        <v>153</v>
      </c>
      <c r="G65" s="74" t="s">
        <v>124</v>
      </c>
      <c r="H65" s="38" t="n">
        <v>15</v>
      </c>
      <c r="I65" s="87" t="n">
        <v>9</v>
      </c>
      <c r="J65" s="30" t="n">
        <v>4</v>
      </c>
      <c r="K65" s="30" t="n">
        <v>2</v>
      </c>
      <c r="L65" s="30" t="n">
        <v>10</v>
      </c>
      <c r="M65" s="30" t="n">
        <v>0</v>
      </c>
      <c r="N65" s="30" t="n">
        <v>2</v>
      </c>
      <c r="O65" s="21" t="n">
        <f aca="false">SUM(J65:N65)</f>
        <v>18</v>
      </c>
      <c r="P65" s="31"/>
    </row>
    <row r="66" customFormat="false" ht="15" hidden="false" customHeight="true" outlineLevel="0" collapsed="false">
      <c r="A66" s="16" t="n">
        <v>63</v>
      </c>
      <c r="B66" s="76" t="s">
        <v>52</v>
      </c>
      <c r="C66" s="33" t="s">
        <v>53</v>
      </c>
      <c r="D66" s="33" t="s">
        <v>54</v>
      </c>
      <c r="E66" s="76" t="s">
        <v>55</v>
      </c>
      <c r="F66" s="40" t="s">
        <v>154</v>
      </c>
      <c r="G66" s="54" t="s">
        <v>155</v>
      </c>
      <c r="H66" s="34" t="n">
        <v>109</v>
      </c>
      <c r="I66" s="55" t="n">
        <v>9</v>
      </c>
      <c r="J66" s="26" t="n">
        <v>4</v>
      </c>
      <c r="K66" s="26" t="n">
        <v>1</v>
      </c>
      <c r="L66" s="26" t="n">
        <v>10</v>
      </c>
      <c r="M66" s="26" t="n">
        <v>0</v>
      </c>
      <c r="N66" s="26" t="n">
        <v>3</v>
      </c>
      <c r="O66" s="21" t="n">
        <f aca="false">SUM(J66:N66)</f>
        <v>18</v>
      </c>
      <c r="P66" s="27"/>
    </row>
    <row r="67" customFormat="false" ht="15" hidden="false" customHeight="true" outlineLevel="0" collapsed="false">
      <c r="A67" s="24" t="n">
        <v>64</v>
      </c>
      <c r="B67" s="86" t="s">
        <v>93</v>
      </c>
      <c r="C67" s="73" t="s">
        <v>53</v>
      </c>
      <c r="D67" s="73" t="s">
        <v>156</v>
      </c>
      <c r="E67" s="86" t="s">
        <v>157</v>
      </c>
      <c r="F67" s="73" t="s">
        <v>158</v>
      </c>
      <c r="G67" s="74" t="s">
        <v>156</v>
      </c>
      <c r="H67" s="38" t="n">
        <v>7</v>
      </c>
      <c r="I67" s="75" t="n">
        <v>9</v>
      </c>
      <c r="J67" s="26" t="n">
        <v>2</v>
      </c>
      <c r="K67" s="26" t="n">
        <v>0</v>
      </c>
      <c r="L67" s="26" t="n">
        <v>10</v>
      </c>
      <c r="M67" s="26" t="n">
        <v>1</v>
      </c>
      <c r="N67" s="26" t="n">
        <v>4</v>
      </c>
      <c r="O67" s="21" t="n">
        <f aca="false">SUM(J67:N67)</f>
        <v>17</v>
      </c>
      <c r="P67" s="27"/>
    </row>
    <row r="68" customFormat="false" ht="15" hidden="false" customHeight="true" outlineLevel="0" collapsed="false">
      <c r="A68" s="16" t="n">
        <v>65</v>
      </c>
      <c r="B68" s="16" t="s">
        <v>17</v>
      </c>
      <c r="C68" s="24" t="s">
        <v>41</v>
      </c>
      <c r="D68" s="24" t="s">
        <v>42</v>
      </c>
      <c r="E68" s="16" t="s">
        <v>20</v>
      </c>
      <c r="F68" s="39" t="s">
        <v>159</v>
      </c>
      <c r="G68" s="52" t="s">
        <v>42</v>
      </c>
      <c r="H68" s="18" t="n">
        <v>25</v>
      </c>
      <c r="I68" s="53" t="n">
        <v>9</v>
      </c>
      <c r="J68" s="30" t="n">
        <v>4</v>
      </c>
      <c r="K68" s="30" t="n">
        <v>0</v>
      </c>
      <c r="L68" s="30" t="n">
        <v>10</v>
      </c>
      <c r="M68" s="30" t="n">
        <v>0</v>
      </c>
      <c r="N68" s="30" t="n">
        <v>3</v>
      </c>
      <c r="O68" s="21" t="n">
        <f aca="false">SUM(J68:N68)</f>
        <v>17</v>
      </c>
      <c r="P68" s="31"/>
    </row>
    <row r="69" customFormat="false" ht="15" hidden="false" customHeight="true" outlineLevel="0" collapsed="false">
      <c r="A69" s="24" t="n">
        <v>66</v>
      </c>
      <c r="B69" s="16" t="s">
        <v>17</v>
      </c>
      <c r="C69" s="24" t="s">
        <v>41</v>
      </c>
      <c r="D69" s="24" t="s">
        <v>42</v>
      </c>
      <c r="E69" s="16" t="s">
        <v>20</v>
      </c>
      <c r="F69" s="25" t="s">
        <v>160</v>
      </c>
      <c r="G69" s="52" t="s">
        <v>42</v>
      </c>
      <c r="H69" s="38" t="n">
        <v>28</v>
      </c>
      <c r="I69" s="101" t="n">
        <v>9</v>
      </c>
      <c r="J69" s="30" t="n">
        <v>4</v>
      </c>
      <c r="K69" s="30" t="n">
        <v>0</v>
      </c>
      <c r="L69" s="30" t="n">
        <v>10</v>
      </c>
      <c r="M69" s="30" t="n">
        <v>0</v>
      </c>
      <c r="N69" s="30" t="n">
        <v>3</v>
      </c>
      <c r="O69" s="21" t="n">
        <f aca="false">SUM(J69:N69)</f>
        <v>17</v>
      </c>
      <c r="P69" s="31"/>
    </row>
    <row r="70" s="103" customFormat="true" ht="15" hidden="false" customHeight="true" outlineLevel="0" collapsed="false">
      <c r="A70" s="16" t="n">
        <v>67</v>
      </c>
      <c r="B70" s="80" t="s">
        <v>32</v>
      </c>
      <c r="C70" s="25" t="s">
        <v>161</v>
      </c>
      <c r="D70" s="32" t="s">
        <v>162</v>
      </c>
      <c r="E70" s="80" t="s">
        <v>20</v>
      </c>
      <c r="F70" s="25" t="s">
        <v>163</v>
      </c>
      <c r="G70" s="59" t="s">
        <v>162</v>
      </c>
      <c r="H70" s="34" t="n">
        <v>136</v>
      </c>
      <c r="I70" s="60" t="n">
        <v>9</v>
      </c>
      <c r="J70" s="30" t="n">
        <v>7</v>
      </c>
      <c r="K70" s="30" t="n">
        <v>4</v>
      </c>
      <c r="L70" s="30" t="n">
        <v>0</v>
      </c>
      <c r="M70" s="30" t="n">
        <v>5</v>
      </c>
      <c r="N70" s="30" t="n">
        <v>1</v>
      </c>
      <c r="O70" s="21" t="n">
        <f aca="false">SUM(J70:N70)</f>
        <v>17</v>
      </c>
      <c r="P70" s="31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</row>
    <row r="71" s="103" customFormat="true" ht="15" hidden="false" customHeight="true" outlineLevel="0" collapsed="false">
      <c r="A71" s="24" t="n">
        <v>68</v>
      </c>
      <c r="B71" s="86" t="s">
        <v>93</v>
      </c>
      <c r="C71" s="104" t="s">
        <v>164</v>
      </c>
      <c r="D71" s="104" t="s">
        <v>165</v>
      </c>
      <c r="E71" s="86" t="s">
        <v>20</v>
      </c>
      <c r="F71" s="104" t="s">
        <v>166</v>
      </c>
      <c r="G71" s="105" t="s">
        <v>167</v>
      </c>
      <c r="H71" s="38" t="n">
        <v>14</v>
      </c>
      <c r="I71" s="75" t="n">
        <v>9</v>
      </c>
      <c r="J71" s="26" t="n">
        <v>1</v>
      </c>
      <c r="K71" s="26" t="n">
        <v>1</v>
      </c>
      <c r="L71" s="26" t="n">
        <v>10</v>
      </c>
      <c r="M71" s="26" t="n">
        <v>4</v>
      </c>
      <c r="N71" s="26" t="n">
        <v>0</v>
      </c>
      <c r="O71" s="21" t="n">
        <f aca="false">SUM(J71:N71)</f>
        <v>16</v>
      </c>
      <c r="P71" s="27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</row>
    <row r="72" s="103" customFormat="true" ht="15" hidden="false" customHeight="true" outlineLevel="0" collapsed="false">
      <c r="A72" s="16" t="n">
        <v>69</v>
      </c>
      <c r="B72" s="88" t="s">
        <v>126</v>
      </c>
      <c r="C72" s="40" t="s">
        <v>168</v>
      </c>
      <c r="D72" s="40" t="s">
        <v>169</v>
      </c>
      <c r="E72" s="77" t="s">
        <v>20</v>
      </c>
      <c r="F72" s="40" t="s">
        <v>170</v>
      </c>
      <c r="G72" s="106" t="s">
        <v>169</v>
      </c>
      <c r="H72" s="40" t="n">
        <v>236</v>
      </c>
      <c r="I72" s="72" t="n">
        <v>9</v>
      </c>
      <c r="J72" s="30" t="n">
        <v>2</v>
      </c>
      <c r="K72" s="30" t="n">
        <v>2</v>
      </c>
      <c r="L72" s="30" t="n">
        <v>2</v>
      </c>
      <c r="M72" s="30" t="n">
        <v>10</v>
      </c>
      <c r="N72" s="30" t="n">
        <v>0</v>
      </c>
      <c r="O72" s="21" t="n">
        <f aca="false">SUM(J72:N72)</f>
        <v>16</v>
      </c>
      <c r="P72" s="31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</row>
    <row r="73" s="103" customFormat="true" ht="15" hidden="false" customHeight="true" outlineLevel="0" collapsed="false">
      <c r="A73" s="24" t="n">
        <v>70</v>
      </c>
      <c r="B73" s="16" t="s">
        <v>17</v>
      </c>
      <c r="C73" s="24" t="s">
        <v>28</v>
      </c>
      <c r="D73" s="24" t="s">
        <v>19</v>
      </c>
      <c r="E73" s="16" t="s">
        <v>20</v>
      </c>
      <c r="F73" s="33" t="s">
        <v>171</v>
      </c>
      <c r="G73" s="52" t="s">
        <v>19</v>
      </c>
      <c r="H73" s="18" t="n">
        <v>21</v>
      </c>
      <c r="I73" s="107" t="n">
        <v>9</v>
      </c>
      <c r="J73" s="26" t="n">
        <v>4</v>
      </c>
      <c r="K73" s="26" t="n">
        <v>0</v>
      </c>
      <c r="L73" s="26" t="n">
        <v>2</v>
      </c>
      <c r="M73" s="26" t="n">
        <v>9</v>
      </c>
      <c r="N73" s="26" t="n">
        <v>0</v>
      </c>
      <c r="O73" s="21" t="n">
        <f aca="false">SUM(J73:N73)</f>
        <v>15</v>
      </c>
      <c r="P73" s="27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</row>
    <row r="74" s="103" customFormat="true" ht="15" hidden="false" customHeight="true" outlineLevel="0" collapsed="false">
      <c r="A74" s="16" t="n">
        <v>71</v>
      </c>
      <c r="B74" s="16" t="s">
        <v>17</v>
      </c>
      <c r="C74" s="24" t="s">
        <v>41</v>
      </c>
      <c r="D74" s="24" t="s">
        <v>42</v>
      </c>
      <c r="E74" s="16" t="s">
        <v>20</v>
      </c>
      <c r="F74" s="25" t="s">
        <v>172</v>
      </c>
      <c r="G74" s="52" t="s">
        <v>42</v>
      </c>
      <c r="H74" s="38" t="n">
        <v>33</v>
      </c>
      <c r="I74" s="108" t="n">
        <v>9</v>
      </c>
      <c r="J74" s="30" t="n">
        <v>4</v>
      </c>
      <c r="K74" s="30" t="n">
        <v>0</v>
      </c>
      <c r="L74" s="30" t="n">
        <v>3</v>
      </c>
      <c r="M74" s="30" t="n">
        <v>0</v>
      </c>
      <c r="N74" s="30" t="n">
        <v>8</v>
      </c>
      <c r="O74" s="21" t="n">
        <f aca="false">SUM(J74:N74)</f>
        <v>15</v>
      </c>
      <c r="P74" s="31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</row>
    <row r="75" s="103" customFormat="true" ht="15" hidden="false" customHeight="true" outlineLevel="0" collapsed="false">
      <c r="A75" s="24" t="n">
        <v>72</v>
      </c>
      <c r="B75" s="90" t="s">
        <v>173</v>
      </c>
      <c r="C75" s="109" t="s">
        <v>174</v>
      </c>
      <c r="D75" s="109" t="s">
        <v>175</v>
      </c>
      <c r="E75" s="90" t="s">
        <v>129</v>
      </c>
      <c r="F75" s="109" t="s">
        <v>176</v>
      </c>
      <c r="G75" s="110" t="s">
        <v>175</v>
      </c>
      <c r="H75" s="109" t="n">
        <v>215</v>
      </c>
      <c r="I75" s="111" t="n">
        <v>9</v>
      </c>
      <c r="J75" s="30" t="n">
        <v>4</v>
      </c>
      <c r="K75" s="30" t="n">
        <v>0</v>
      </c>
      <c r="L75" s="30" t="n">
        <v>10</v>
      </c>
      <c r="M75" s="30" t="n">
        <v>1</v>
      </c>
      <c r="N75" s="30" t="n">
        <v>0</v>
      </c>
      <c r="O75" s="21" t="n">
        <f aca="false">SUM(J75:N75)</f>
        <v>15</v>
      </c>
      <c r="P75" s="31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</row>
    <row r="76" s="103" customFormat="true" ht="15" hidden="false" customHeight="true" outlineLevel="0" collapsed="false">
      <c r="A76" s="16" t="n">
        <v>73</v>
      </c>
      <c r="B76" s="86" t="s">
        <v>93</v>
      </c>
      <c r="C76" s="73" t="s">
        <v>177</v>
      </c>
      <c r="D76" s="73" t="s">
        <v>178</v>
      </c>
      <c r="E76" s="86" t="s">
        <v>20</v>
      </c>
      <c r="F76" s="73" t="s">
        <v>177</v>
      </c>
      <c r="G76" s="74" t="s">
        <v>178</v>
      </c>
      <c r="H76" s="38" t="n">
        <v>5</v>
      </c>
      <c r="I76" s="75" t="n">
        <v>9</v>
      </c>
      <c r="J76" s="26" t="n">
        <v>0</v>
      </c>
      <c r="K76" s="26" t="n">
        <v>0</v>
      </c>
      <c r="L76" s="26" t="n">
        <v>10</v>
      </c>
      <c r="M76" s="26" t="n">
        <v>0</v>
      </c>
      <c r="N76" s="26" t="n">
        <v>4</v>
      </c>
      <c r="O76" s="21" t="n">
        <f aca="false">SUM(J76:N76)</f>
        <v>14</v>
      </c>
      <c r="P76" s="27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</row>
    <row r="77" s="103" customFormat="true" ht="15" hidden="false" customHeight="true" outlineLevel="0" collapsed="false">
      <c r="A77" s="24" t="n">
        <v>74</v>
      </c>
      <c r="B77" s="80" t="s">
        <v>47</v>
      </c>
      <c r="C77" s="32" t="s">
        <v>179</v>
      </c>
      <c r="D77" s="32" t="s">
        <v>180</v>
      </c>
      <c r="E77" s="32" t="s">
        <v>20</v>
      </c>
      <c r="F77" s="32" t="s">
        <v>181</v>
      </c>
      <c r="G77" s="59" t="s">
        <v>179</v>
      </c>
      <c r="H77" s="34" t="n">
        <v>70</v>
      </c>
      <c r="I77" s="72" t="n">
        <v>9</v>
      </c>
      <c r="J77" s="30" t="n">
        <v>3</v>
      </c>
      <c r="K77" s="30" t="n">
        <v>0</v>
      </c>
      <c r="L77" s="30" t="n">
        <v>1</v>
      </c>
      <c r="M77" s="30" t="n">
        <v>2</v>
      </c>
      <c r="N77" s="30" t="n">
        <v>8</v>
      </c>
      <c r="O77" s="21" t="n">
        <f aca="false">SUM(J77:N77)</f>
        <v>14</v>
      </c>
      <c r="P77" s="31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</row>
    <row r="78" s="103" customFormat="true" ht="15" hidden="false" customHeight="true" outlineLevel="0" collapsed="false">
      <c r="A78" s="16" t="n">
        <v>75</v>
      </c>
      <c r="B78" s="76" t="s">
        <v>52</v>
      </c>
      <c r="C78" s="33" t="s">
        <v>182</v>
      </c>
      <c r="D78" s="33" t="s">
        <v>183</v>
      </c>
      <c r="E78" s="33" t="s">
        <v>55</v>
      </c>
      <c r="F78" s="40" t="s">
        <v>184</v>
      </c>
      <c r="G78" s="54" t="s">
        <v>185</v>
      </c>
      <c r="H78" s="34" t="n">
        <v>78</v>
      </c>
      <c r="I78" s="55" t="n">
        <v>9</v>
      </c>
      <c r="J78" s="41" t="n">
        <v>4</v>
      </c>
      <c r="K78" s="26" t="n">
        <v>0</v>
      </c>
      <c r="L78" s="26" t="n">
        <v>10</v>
      </c>
      <c r="M78" s="26" t="n">
        <v>0</v>
      </c>
      <c r="N78" s="26" t="n">
        <v>0</v>
      </c>
      <c r="O78" s="21" t="n">
        <f aca="false">SUM(J78:N78)</f>
        <v>14</v>
      </c>
      <c r="P78" s="27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</row>
    <row r="79" s="103" customFormat="true" ht="15" hidden="false" customHeight="true" outlineLevel="0" collapsed="false">
      <c r="A79" s="24" t="n">
        <v>76</v>
      </c>
      <c r="B79" s="16" t="s">
        <v>63</v>
      </c>
      <c r="C79" s="44" t="s">
        <v>186</v>
      </c>
      <c r="D79" s="44" t="s">
        <v>187</v>
      </c>
      <c r="E79" s="44" t="s">
        <v>20</v>
      </c>
      <c r="F79" s="44" t="s">
        <v>188</v>
      </c>
      <c r="G79" s="83" t="s">
        <v>187</v>
      </c>
      <c r="H79" s="34" t="n">
        <v>189</v>
      </c>
      <c r="I79" s="84" t="n">
        <v>9</v>
      </c>
      <c r="J79" s="30" t="n">
        <v>4</v>
      </c>
      <c r="K79" s="30" t="n">
        <v>2</v>
      </c>
      <c r="L79" s="30" t="n">
        <v>8</v>
      </c>
      <c r="M79" s="30" t="n">
        <v>0</v>
      </c>
      <c r="N79" s="30" t="n">
        <v>0</v>
      </c>
      <c r="O79" s="21" t="n">
        <f aca="false">SUM(J79:N79)</f>
        <v>14</v>
      </c>
      <c r="P79" s="31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</row>
    <row r="80" s="103" customFormat="true" ht="15" hidden="false" customHeight="true" outlineLevel="0" collapsed="false">
      <c r="A80" s="16" t="n">
        <v>77</v>
      </c>
      <c r="B80" s="36" t="s">
        <v>24</v>
      </c>
      <c r="C80" s="36" t="s">
        <v>189</v>
      </c>
      <c r="D80" s="36" t="s">
        <v>190</v>
      </c>
      <c r="E80" s="112" t="s">
        <v>39</v>
      </c>
      <c r="F80" s="36" t="s">
        <v>191</v>
      </c>
      <c r="G80" s="36" t="s">
        <v>190</v>
      </c>
      <c r="H80" s="113" t="n">
        <v>264</v>
      </c>
      <c r="I80" s="114" t="n">
        <v>9</v>
      </c>
      <c r="J80" s="30" t="n">
        <v>4</v>
      </c>
      <c r="K80" s="30" t="n">
        <v>0</v>
      </c>
      <c r="L80" s="30" t="n">
        <v>10</v>
      </c>
      <c r="M80" s="30" t="n">
        <v>0</v>
      </c>
      <c r="N80" s="30" t="n">
        <v>0</v>
      </c>
      <c r="O80" s="21" t="n">
        <f aca="false">SUM(J80:N80)</f>
        <v>14</v>
      </c>
      <c r="P80" s="31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</row>
    <row r="81" s="103" customFormat="true" ht="15" hidden="false" customHeight="true" outlineLevel="0" collapsed="false">
      <c r="A81" s="24" t="n">
        <v>78</v>
      </c>
      <c r="B81" s="33" t="s">
        <v>52</v>
      </c>
      <c r="C81" s="33" t="s">
        <v>79</v>
      </c>
      <c r="D81" s="33" t="s">
        <v>80</v>
      </c>
      <c r="E81" s="115" t="s">
        <v>55</v>
      </c>
      <c r="F81" s="40" t="s">
        <v>192</v>
      </c>
      <c r="G81" s="33" t="s">
        <v>82</v>
      </c>
      <c r="H81" s="116" t="n">
        <v>77</v>
      </c>
      <c r="I81" s="115" t="n">
        <v>9</v>
      </c>
      <c r="J81" s="26" t="n">
        <v>10</v>
      </c>
      <c r="K81" s="26" t="n">
        <v>1</v>
      </c>
      <c r="L81" s="26" t="n">
        <v>0</v>
      </c>
      <c r="M81" s="26" t="n">
        <v>1</v>
      </c>
      <c r="N81" s="26" t="n">
        <v>1</v>
      </c>
      <c r="O81" s="21" t="n">
        <f aca="false">SUM(J81:N81)</f>
        <v>13</v>
      </c>
      <c r="P81" s="56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</row>
    <row r="82" s="103" customFormat="true" ht="15" hidden="false" customHeight="true" outlineLevel="0" collapsed="false">
      <c r="A82" s="16" t="n">
        <v>79</v>
      </c>
      <c r="B82" s="24" t="s">
        <v>63</v>
      </c>
      <c r="C82" s="43" t="s">
        <v>120</v>
      </c>
      <c r="D82" s="43" t="s">
        <v>121</v>
      </c>
      <c r="E82" s="117" t="s">
        <v>20</v>
      </c>
      <c r="F82" s="43" t="s">
        <v>193</v>
      </c>
      <c r="G82" s="43" t="s">
        <v>121</v>
      </c>
      <c r="H82" s="118" t="n">
        <v>203</v>
      </c>
      <c r="I82" s="119" t="n">
        <v>9</v>
      </c>
      <c r="J82" s="30" t="n">
        <v>10</v>
      </c>
      <c r="K82" s="30" t="n">
        <v>2</v>
      </c>
      <c r="L82" s="30" t="n">
        <v>1</v>
      </c>
      <c r="M82" s="30" t="n">
        <v>0</v>
      </c>
      <c r="N82" s="30" t="n">
        <v>0</v>
      </c>
      <c r="O82" s="21" t="n">
        <f aca="false">SUM(J82:N82)</f>
        <v>13</v>
      </c>
      <c r="P82" s="31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</row>
    <row r="83" s="103" customFormat="true" ht="15" hidden="false" customHeight="true" outlineLevel="0" collapsed="false">
      <c r="A83" s="24" t="n">
        <v>80</v>
      </c>
      <c r="B83" s="89" t="s">
        <v>126</v>
      </c>
      <c r="C83" s="40" t="s">
        <v>168</v>
      </c>
      <c r="D83" s="40" t="s">
        <v>169</v>
      </c>
      <c r="E83" s="120" t="s">
        <v>20</v>
      </c>
      <c r="F83" s="40" t="s">
        <v>194</v>
      </c>
      <c r="G83" s="40" t="s">
        <v>169</v>
      </c>
      <c r="H83" s="72" t="n">
        <v>219</v>
      </c>
      <c r="I83" s="120" t="n">
        <v>9</v>
      </c>
      <c r="J83" s="30" t="n">
        <v>2</v>
      </c>
      <c r="K83" s="30" t="n">
        <v>1</v>
      </c>
      <c r="L83" s="30" t="n">
        <v>1</v>
      </c>
      <c r="M83" s="30" t="n">
        <v>1</v>
      </c>
      <c r="N83" s="30" t="n">
        <v>8</v>
      </c>
      <c r="O83" s="21" t="n">
        <f aca="false">SUM(J83:N83)</f>
        <v>13</v>
      </c>
      <c r="P83" s="31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</row>
    <row r="84" s="103" customFormat="true" ht="15" hidden="false" customHeight="true" outlineLevel="0" collapsed="false">
      <c r="A84" s="16" t="n">
        <v>81</v>
      </c>
      <c r="B84" s="109" t="s">
        <v>173</v>
      </c>
      <c r="C84" s="109" t="s">
        <v>174</v>
      </c>
      <c r="D84" s="109" t="s">
        <v>175</v>
      </c>
      <c r="E84" s="121" t="s">
        <v>129</v>
      </c>
      <c r="F84" s="109" t="s">
        <v>195</v>
      </c>
      <c r="G84" s="109" t="s">
        <v>175</v>
      </c>
      <c r="H84" s="111" t="n">
        <v>232</v>
      </c>
      <c r="I84" s="121" t="n">
        <v>9</v>
      </c>
      <c r="J84" s="30" t="n">
        <v>4</v>
      </c>
      <c r="K84" s="30" t="n">
        <v>0</v>
      </c>
      <c r="L84" s="30" t="n">
        <v>9</v>
      </c>
      <c r="M84" s="30" t="n">
        <v>0</v>
      </c>
      <c r="N84" s="30" t="n">
        <v>0</v>
      </c>
      <c r="O84" s="21" t="n">
        <f aca="false">SUM(J84:N84)</f>
        <v>13</v>
      </c>
      <c r="P84" s="31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</row>
    <row r="85" s="103" customFormat="true" ht="15" hidden="false" customHeight="true" outlineLevel="0" collapsed="false">
      <c r="A85" s="24" t="n">
        <v>82</v>
      </c>
      <c r="B85" s="89" t="s">
        <v>126</v>
      </c>
      <c r="C85" s="40" t="s">
        <v>196</v>
      </c>
      <c r="D85" s="40" t="s">
        <v>197</v>
      </c>
      <c r="E85" s="120" t="s">
        <v>55</v>
      </c>
      <c r="F85" s="40" t="s">
        <v>198</v>
      </c>
      <c r="G85" s="40" t="s">
        <v>197</v>
      </c>
      <c r="H85" s="72" t="n">
        <v>245</v>
      </c>
      <c r="I85" s="120" t="n">
        <v>9</v>
      </c>
      <c r="J85" s="30" t="n">
        <v>7</v>
      </c>
      <c r="K85" s="30" t="n">
        <v>1</v>
      </c>
      <c r="L85" s="30" t="n">
        <v>4</v>
      </c>
      <c r="M85" s="30" t="n">
        <v>1</v>
      </c>
      <c r="N85" s="30" t="n">
        <v>0</v>
      </c>
      <c r="O85" s="21" t="n">
        <f aca="false">SUM(J85:N85)</f>
        <v>13</v>
      </c>
      <c r="P85" s="31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</row>
    <row r="86" s="103" customFormat="true" ht="15" hidden="false" customHeight="true" outlineLevel="0" collapsed="false">
      <c r="A86" s="16" t="n">
        <v>83</v>
      </c>
      <c r="B86" s="73" t="s">
        <v>93</v>
      </c>
      <c r="C86" s="73" t="s">
        <v>164</v>
      </c>
      <c r="D86" s="73" t="s">
        <v>165</v>
      </c>
      <c r="E86" s="122" t="s">
        <v>20</v>
      </c>
      <c r="F86" s="73" t="s">
        <v>199</v>
      </c>
      <c r="G86" s="73" t="s">
        <v>167</v>
      </c>
      <c r="H86" s="108" t="n">
        <v>12</v>
      </c>
      <c r="I86" s="123" t="n">
        <v>9</v>
      </c>
      <c r="J86" s="26" t="n">
        <v>0</v>
      </c>
      <c r="K86" s="26" t="n">
        <v>1</v>
      </c>
      <c r="L86" s="26" t="n">
        <v>10</v>
      </c>
      <c r="M86" s="26" t="n">
        <v>1</v>
      </c>
      <c r="N86" s="26" t="n">
        <v>0</v>
      </c>
      <c r="O86" s="21" t="n">
        <f aca="false">SUM(J86:N86)</f>
        <v>12</v>
      </c>
      <c r="P86" s="27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</row>
    <row r="87" customFormat="false" ht="15" hidden="false" customHeight="true" outlineLevel="0" collapsed="false">
      <c r="A87" s="24" t="n">
        <v>84</v>
      </c>
      <c r="B87" s="32" t="s">
        <v>47</v>
      </c>
      <c r="C87" s="32" t="s">
        <v>48</v>
      </c>
      <c r="D87" s="32" t="s">
        <v>49</v>
      </c>
      <c r="E87" s="124" t="s">
        <v>20</v>
      </c>
      <c r="F87" s="32" t="s">
        <v>200</v>
      </c>
      <c r="G87" s="32" t="s">
        <v>48</v>
      </c>
      <c r="H87" s="118" t="n">
        <v>68</v>
      </c>
      <c r="I87" s="121" t="n">
        <v>9</v>
      </c>
      <c r="J87" s="30" t="n">
        <v>1</v>
      </c>
      <c r="K87" s="30" t="n">
        <v>3</v>
      </c>
      <c r="L87" s="30" t="n">
        <v>8</v>
      </c>
      <c r="M87" s="30" t="n">
        <v>0</v>
      </c>
      <c r="N87" s="30" t="n">
        <v>0</v>
      </c>
      <c r="O87" s="21" t="n">
        <f aca="false">SUM(J87:N87)</f>
        <v>12</v>
      </c>
      <c r="P87" s="31"/>
    </row>
    <row r="88" customFormat="false" ht="15" hidden="false" customHeight="true" outlineLevel="0" collapsed="false">
      <c r="A88" s="16" t="n">
        <v>85</v>
      </c>
      <c r="B88" s="24" t="s">
        <v>63</v>
      </c>
      <c r="C88" s="109" t="s">
        <v>201</v>
      </c>
      <c r="D88" s="73" t="s">
        <v>202</v>
      </c>
      <c r="E88" s="121" t="s">
        <v>20</v>
      </c>
      <c r="F88" s="32" t="s">
        <v>203</v>
      </c>
      <c r="G88" s="73" t="s">
        <v>202</v>
      </c>
      <c r="H88" s="118" t="n">
        <v>198</v>
      </c>
      <c r="I88" s="124" t="n">
        <v>9</v>
      </c>
      <c r="J88" s="30" t="n">
        <v>0</v>
      </c>
      <c r="K88" s="30" t="n">
        <v>1</v>
      </c>
      <c r="L88" s="30" t="n">
        <v>10</v>
      </c>
      <c r="M88" s="30" t="n">
        <v>0</v>
      </c>
      <c r="N88" s="30" t="n">
        <v>1</v>
      </c>
      <c r="O88" s="21" t="n">
        <f aca="false">SUM(J88:N88)</f>
        <v>12</v>
      </c>
      <c r="P88" s="31"/>
    </row>
    <row r="89" customFormat="false" ht="15" hidden="false" customHeight="true" outlineLevel="0" collapsed="false">
      <c r="A89" s="24" t="n">
        <v>86</v>
      </c>
      <c r="B89" s="24" t="s">
        <v>63</v>
      </c>
      <c r="C89" s="109" t="s">
        <v>201</v>
      </c>
      <c r="D89" s="73" t="s">
        <v>202</v>
      </c>
      <c r="E89" s="121" t="s">
        <v>20</v>
      </c>
      <c r="F89" s="32" t="s">
        <v>204</v>
      </c>
      <c r="G89" s="73" t="s">
        <v>202</v>
      </c>
      <c r="H89" s="118" t="n">
        <v>206</v>
      </c>
      <c r="I89" s="124" t="n">
        <v>9</v>
      </c>
      <c r="J89" s="30" t="n">
        <v>10</v>
      </c>
      <c r="K89" s="30" t="n">
        <v>0</v>
      </c>
      <c r="L89" s="30" t="n">
        <v>1</v>
      </c>
      <c r="M89" s="30" t="n">
        <v>1</v>
      </c>
      <c r="N89" s="30" t="n">
        <v>0</v>
      </c>
      <c r="O89" s="21" t="n">
        <f aca="false">SUM(J89:N89)</f>
        <v>12</v>
      </c>
      <c r="P89" s="31"/>
    </row>
    <row r="90" customFormat="false" ht="15" hidden="false" customHeight="true" outlineLevel="0" collapsed="false">
      <c r="A90" s="16" t="n">
        <v>87</v>
      </c>
      <c r="B90" s="89" t="s">
        <v>126</v>
      </c>
      <c r="C90" s="40" t="s">
        <v>205</v>
      </c>
      <c r="D90" s="109" t="s">
        <v>206</v>
      </c>
      <c r="E90" s="120" t="s">
        <v>20</v>
      </c>
      <c r="F90" s="40" t="s">
        <v>207</v>
      </c>
      <c r="G90" s="109" t="s">
        <v>206</v>
      </c>
      <c r="H90" s="72" t="n">
        <v>218</v>
      </c>
      <c r="I90" s="120" t="n">
        <v>9</v>
      </c>
      <c r="J90" s="30" t="n">
        <v>0</v>
      </c>
      <c r="K90" s="30" t="n">
        <v>1</v>
      </c>
      <c r="L90" s="30" t="n">
        <v>10</v>
      </c>
      <c r="M90" s="30" t="n">
        <v>1</v>
      </c>
      <c r="N90" s="30" t="n">
        <v>0</v>
      </c>
      <c r="O90" s="21" t="n">
        <f aca="false">SUM(J90:N90)</f>
        <v>12</v>
      </c>
      <c r="P90" s="31"/>
    </row>
    <row r="91" customFormat="false" ht="15" hidden="false" customHeight="true" outlineLevel="0" collapsed="false">
      <c r="A91" s="24" t="n">
        <v>88</v>
      </c>
      <c r="B91" s="73" t="s">
        <v>93</v>
      </c>
      <c r="C91" s="73" t="s">
        <v>208</v>
      </c>
      <c r="D91" s="73" t="s">
        <v>209</v>
      </c>
      <c r="E91" s="122" t="s">
        <v>20</v>
      </c>
      <c r="F91" s="73" t="s">
        <v>210</v>
      </c>
      <c r="G91" s="73" t="s">
        <v>209</v>
      </c>
      <c r="H91" s="108" t="n">
        <v>10</v>
      </c>
      <c r="I91" s="123" t="n">
        <v>9</v>
      </c>
      <c r="J91" s="41" t="n">
        <v>1</v>
      </c>
      <c r="K91" s="26" t="n">
        <v>0</v>
      </c>
      <c r="L91" s="26" t="n">
        <v>10</v>
      </c>
      <c r="M91" s="26" t="n">
        <v>0</v>
      </c>
      <c r="N91" s="26" t="n">
        <v>0</v>
      </c>
      <c r="O91" s="21" t="n">
        <f aca="false">SUM(J91:N91)</f>
        <v>11</v>
      </c>
      <c r="P91" s="27"/>
    </row>
    <row r="92" customFormat="false" ht="15" hidden="false" customHeight="true" outlineLevel="0" collapsed="false">
      <c r="A92" s="16" t="n">
        <v>89</v>
      </c>
      <c r="B92" s="33" t="s">
        <v>52</v>
      </c>
      <c r="C92" s="33" t="s">
        <v>104</v>
      </c>
      <c r="D92" s="33" t="s">
        <v>105</v>
      </c>
      <c r="E92" s="115" t="s">
        <v>55</v>
      </c>
      <c r="F92" s="40" t="s">
        <v>211</v>
      </c>
      <c r="G92" s="33" t="s">
        <v>212</v>
      </c>
      <c r="H92" s="108" t="n">
        <v>47</v>
      </c>
      <c r="I92" s="115" t="n">
        <v>9</v>
      </c>
      <c r="J92" s="41" t="n">
        <v>10</v>
      </c>
      <c r="K92" s="26" t="n">
        <v>0</v>
      </c>
      <c r="L92" s="26" t="n">
        <v>1</v>
      </c>
      <c r="M92" s="26" t="n">
        <v>0</v>
      </c>
      <c r="N92" s="26" t="n">
        <v>0</v>
      </c>
      <c r="O92" s="21" t="n">
        <f aca="false">SUM(J92:N92)</f>
        <v>11</v>
      </c>
      <c r="P92" s="27"/>
    </row>
    <row r="93" customFormat="false" ht="15" hidden="false" customHeight="true" outlineLevel="0" collapsed="false">
      <c r="A93" s="24" t="n">
        <v>90</v>
      </c>
      <c r="B93" s="33" t="s">
        <v>52</v>
      </c>
      <c r="C93" s="33" t="s">
        <v>53</v>
      </c>
      <c r="D93" s="33" t="s">
        <v>54</v>
      </c>
      <c r="E93" s="115" t="s">
        <v>55</v>
      </c>
      <c r="F93" s="40" t="s">
        <v>213</v>
      </c>
      <c r="G93" s="33" t="s">
        <v>155</v>
      </c>
      <c r="H93" s="118" t="n">
        <v>57</v>
      </c>
      <c r="I93" s="115" t="n">
        <v>9</v>
      </c>
      <c r="J93" s="26" t="n">
        <v>0</v>
      </c>
      <c r="K93" s="26" t="n">
        <v>0</v>
      </c>
      <c r="L93" s="26" t="n">
        <v>10</v>
      </c>
      <c r="M93" s="26" t="n">
        <v>0</v>
      </c>
      <c r="N93" s="26" t="n">
        <v>1</v>
      </c>
      <c r="O93" s="21" t="n">
        <f aca="false">SUM(J93:N93)</f>
        <v>11</v>
      </c>
      <c r="P93" s="27"/>
    </row>
    <row r="94" customFormat="false" ht="15" hidden="false" customHeight="true" outlineLevel="0" collapsed="false">
      <c r="A94" s="16" t="n">
        <v>91</v>
      </c>
      <c r="B94" s="33" t="s">
        <v>52</v>
      </c>
      <c r="C94" s="33" t="s">
        <v>53</v>
      </c>
      <c r="D94" s="33" t="s">
        <v>54</v>
      </c>
      <c r="E94" s="115" t="s">
        <v>55</v>
      </c>
      <c r="F94" s="40" t="s">
        <v>214</v>
      </c>
      <c r="G94" s="33" t="s">
        <v>155</v>
      </c>
      <c r="H94" s="118" t="n">
        <v>111</v>
      </c>
      <c r="I94" s="115" t="n">
        <v>9</v>
      </c>
      <c r="J94" s="26" t="n">
        <v>4</v>
      </c>
      <c r="K94" s="26" t="n">
        <v>0</v>
      </c>
      <c r="L94" s="26" t="n">
        <v>6</v>
      </c>
      <c r="M94" s="26" t="n">
        <v>1</v>
      </c>
      <c r="N94" s="26" t="n">
        <v>0</v>
      </c>
      <c r="O94" s="21" t="n">
        <f aca="false">SUM(J94:N94)</f>
        <v>11</v>
      </c>
      <c r="P94" s="27"/>
    </row>
    <row r="95" customFormat="false" ht="15" hidden="false" customHeight="true" outlineLevel="0" collapsed="false">
      <c r="A95" s="24" t="n">
        <v>92</v>
      </c>
      <c r="B95" s="73" t="s">
        <v>93</v>
      </c>
      <c r="C95" s="73" t="s">
        <v>208</v>
      </c>
      <c r="D95" s="73" t="s">
        <v>209</v>
      </c>
      <c r="E95" s="123" t="s">
        <v>20</v>
      </c>
      <c r="F95" s="73" t="s">
        <v>215</v>
      </c>
      <c r="G95" s="73" t="s">
        <v>209</v>
      </c>
      <c r="H95" s="108" t="n">
        <v>11</v>
      </c>
      <c r="I95" s="123" t="n">
        <v>9</v>
      </c>
      <c r="J95" s="41" t="n">
        <v>0</v>
      </c>
      <c r="K95" s="26" t="n">
        <v>0</v>
      </c>
      <c r="L95" s="26" t="n">
        <v>10</v>
      </c>
      <c r="M95" s="26" t="n">
        <v>0</v>
      </c>
      <c r="N95" s="26" t="n">
        <v>0</v>
      </c>
      <c r="O95" s="21" t="n">
        <f aca="false">SUM(J95:N95)</f>
        <v>10</v>
      </c>
      <c r="P95" s="27"/>
    </row>
    <row r="96" customFormat="false" ht="15" hidden="false" customHeight="true" outlineLevel="0" collapsed="false">
      <c r="A96" s="16" t="n">
        <v>93</v>
      </c>
      <c r="B96" s="73" t="s">
        <v>93</v>
      </c>
      <c r="C96" s="73" t="s">
        <v>164</v>
      </c>
      <c r="D96" s="73" t="s">
        <v>165</v>
      </c>
      <c r="E96" s="122" t="s">
        <v>20</v>
      </c>
      <c r="F96" s="73" t="s">
        <v>216</v>
      </c>
      <c r="G96" s="73" t="s">
        <v>167</v>
      </c>
      <c r="H96" s="108" t="n">
        <v>13</v>
      </c>
      <c r="I96" s="123" t="n">
        <v>9</v>
      </c>
      <c r="J96" s="30" t="n">
        <v>0</v>
      </c>
      <c r="K96" s="30" t="n">
        <v>1</v>
      </c>
      <c r="L96" s="30" t="n">
        <v>9</v>
      </c>
      <c r="M96" s="30" t="n">
        <v>0</v>
      </c>
      <c r="N96" s="30" t="n">
        <v>0</v>
      </c>
      <c r="O96" s="21" t="n">
        <f aca="false">SUM(J96:N96)</f>
        <v>10</v>
      </c>
      <c r="P96" s="31"/>
    </row>
    <row r="97" customFormat="false" ht="15" hidden="false" customHeight="true" outlineLevel="0" collapsed="false">
      <c r="A97" s="24" t="n">
        <v>94</v>
      </c>
      <c r="B97" s="33" t="s">
        <v>52</v>
      </c>
      <c r="C97" s="33" t="s">
        <v>217</v>
      </c>
      <c r="D97" s="33" t="s">
        <v>218</v>
      </c>
      <c r="E97" s="115" t="s">
        <v>55</v>
      </c>
      <c r="F97" s="40" t="s">
        <v>219</v>
      </c>
      <c r="G97" s="33" t="s">
        <v>220</v>
      </c>
      <c r="H97" s="118" t="n">
        <v>108</v>
      </c>
      <c r="I97" s="115" t="n">
        <v>9</v>
      </c>
      <c r="J97" s="26" t="n">
        <v>0</v>
      </c>
      <c r="K97" s="26" t="n">
        <v>0</v>
      </c>
      <c r="L97" s="26" t="n">
        <v>10</v>
      </c>
      <c r="M97" s="26" t="n">
        <v>0</v>
      </c>
      <c r="N97" s="26" t="n">
        <v>0</v>
      </c>
      <c r="O97" s="21" t="n">
        <f aca="false">SUM(J97:N97)</f>
        <v>10</v>
      </c>
      <c r="P97" s="27"/>
    </row>
    <row r="98" customFormat="false" ht="15" hidden="false" customHeight="true" outlineLevel="0" collapsed="false">
      <c r="A98" s="16" t="n">
        <v>95</v>
      </c>
      <c r="B98" s="89" t="s">
        <v>126</v>
      </c>
      <c r="C98" s="32" t="s">
        <v>221</v>
      </c>
      <c r="D98" s="40" t="s">
        <v>222</v>
      </c>
      <c r="E98" s="120" t="s">
        <v>20</v>
      </c>
      <c r="F98" s="32" t="s">
        <v>223</v>
      </c>
      <c r="G98" s="40" t="s">
        <v>224</v>
      </c>
      <c r="H98" s="60" t="n">
        <v>248</v>
      </c>
      <c r="I98" s="124" t="n">
        <v>9</v>
      </c>
      <c r="J98" s="30" t="n">
        <v>2</v>
      </c>
      <c r="K98" s="30" t="n">
        <v>0</v>
      </c>
      <c r="L98" s="30" t="n">
        <v>1</v>
      </c>
      <c r="M98" s="30" t="n">
        <v>2</v>
      </c>
      <c r="N98" s="30" t="n">
        <v>5</v>
      </c>
      <c r="O98" s="21" t="n">
        <f aca="false">SUM(J98:N98)</f>
        <v>10</v>
      </c>
      <c r="P98" s="31"/>
    </row>
    <row r="99" customFormat="false" ht="15" hidden="false" customHeight="true" outlineLevel="0" collapsed="false">
      <c r="A99" s="24" t="n">
        <v>96</v>
      </c>
      <c r="B99" s="28" t="s">
        <v>24</v>
      </c>
      <c r="C99" s="28" t="s">
        <v>150</v>
      </c>
      <c r="D99" s="28" t="s">
        <v>151</v>
      </c>
      <c r="E99" s="125" t="s">
        <v>20</v>
      </c>
      <c r="F99" s="28" t="s">
        <v>225</v>
      </c>
      <c r="G99" s="28" t="s">
        <v>151</v>
      </c>
      <c r="H99" s="113" t="n">
        <v>278</v>
      </c>
      <c r="I99" s="126" t="n">
        <v>9</v>
      </c>
      <c r="J99" s="30" t="n">
        <v>0</v>
      </c>
      <c r="K99" s="30" t="n">
        <v>0</v>
      </c>
      <c r="L99" s="30" t="n">
        <v>8</v>
      </c>
      <c r="M99" s="30" t="n">
        <v>2</v>
      </c>
      <c r="N99" s="30" t="n">
        <v>0</v>
      </c>
      <c r="O99" s="21" t="n">
        <f aca="false">SUM(J99:N99)</f>
        <v>10</v>
      </c>
      <c r="P99" s="31"/>
    </row>
    <row r="100" customFormat="false" ht="15" hidden="false" customHeight="true" outlineLevel="0" collapsed="false">
      <c r="A100" s="16" t="n">
        <v>97</v>
      </c>
      <c r="B100" s="32" t="s">
        <v>32</v>
      </c>
      <c r="C100" s="25" t="s">
        <v>226</v>
      </c>
      <c r="D100" s="32" t="s">
        <v>227</v>
      </c>
      <c r="E100" s="124" t="s">
        <v>20</v>
      </c>
      <c r="F100" s="25" t="s">
        <v>228</v>
      </c>
      <c r="G100" s="32" t="s">
        <v>227</v>
      </c>
      <c r="H100" s="118" t="n">
        <v>141</v>
      </c>
      <c r="I100" s="124" t="n">
        <v>9</v>
      </c>
      <c r="J100" s="30" t="n">
        <v>8</v>
      </c>
      <c r="K100" s="30" t="n">
        <v>0</v>
      </c>
      <c r="L100" s="30" t="n">
        <v>1</v>
      </c>
      <c r="M100" s="30" t="n">
        <v>0</v>
      </c>
      <c r="N100" s="30" t="n">
        <v>0</v>
      </c>
      <c r="O100" s="21" t="n">
        <f aca="false">SUM(J100:N100)</f>
        <v>9</v>
      </c>
      <c r="P100" s="31"/>
    </row>
    <row r="101" customFormat="false" ht="15" hidden="false" customHeight="true" outlineLevel="0" collapsed="false">
      <c r="A101" s="24" t="n">
        <v>98</v>
      </c>
      <c r="B101" s="24" t="s">
        <v>63</v>
      </c>
      <c r="C101" s="109" t="s">
        <v>201</v>
      </c>
      <c r="D101" s="73" t="s">
        <v>202</v>
      </c>
      <c r="E101" s="121" t="s">
        <v>20</v>
      </c>
      <c r="F101" s="32" t="s">
        <v>229</v>
      </c>
      <c r="G101" s="73" t="s">
        <v>202</v>
      </c>
      <c r="H101" s="118" t="n">
        <v>162</v>
      </c>
      <c r="I101" s="124" t="n">
        <v>9</v>
      </c>
      <c r="J101" s="30" t="n">
        <v>2</v>
      </c>
      <c r="K101" s="30" t="n">
        <v>0</v>
      </c>
      <c r="L101" s="30" t="n">
        <v>2</v>
      </c>
      <c r="M101" s="30" t="n">
        <v>3</v>
      </c>
      <c r="N101" s="30" t="n">
        <v>2</v>
      </c>
      <c r="O101" s="21" t="n">
        <f aca="false">SUM(J101:N101)</f>
        <v>9</v>
      </c>
      <c r="P101" s="31"/>
    </row>
    <row r="102" customFormat="false" ht="15" hidden="false" customHeight="true" outlineLevel="0" collapsed="false">
      <c r="A102" s="16" t="n">
        <v>99</v>
      </c>
      <c r="B102" s="89" t="s">
        <v>126</v>
      </c>
      <c r="C102" s="40" t="s">
        <v>230</v>
      </c>
      <c r="D102" s="40" t="s">
        <v>231</v>
      </c>
      <c r="E102" s="120" t="s">
        <v>55</v>
      </c>
      <c r="F102" s="40" t="s">
        <v>232</v>
      </c>
      <c r="G102" s="40" t="s">
        <v>233</v>
      </c>
      <c r="H102" s="72" t="n">
        <v>234</v>
      </c>
      <c r="I102" s="120" t="n">
        <v>9</v>
      </c>
      <c r="J102" s="30" t="n">
        <v>0</v>
      </c>
      <c r="K102" s="30" t="n">
        <v>0</v>
      </c>
      <c r="L102" s="30" t="n">
        <v>1</v>
      </c>
      <c r="M102" s="30" t="n">
        <v>2</v>
      </c>
      <c r="N102" s="30" t="n">
        <v>6</v>
      </c>
      <c r="O102" s="21" t="n">
        <f aca="false">SUM(J102:N102)</f>
        <v>9</v>
      </c>
      <c r="P102" s="31"/>
    </row>
    <row r="103" customFormat="false" ht="15" hidden="false" customHeight="true" outlineLevel="0" collapsed="false">
      <c r="A103" s="24" t="n">
        <v>100</v>
      </c>
      <c r="B103" s="32" t="s">
        <v>32</v>
      </c>
      <c r="C103" s="25" t="s">
        <v>226</v>
      </c>
      <c r="D103" s="32" t="s">
        <v>227</v>
      </c>
      <c r="E103" s="124" t="s">
        <v>20</v>
      </c>
      <c r="F103" s="25" t="s">
        <v>234</v>
      </c>
      <c r="G103" s="32" t="s">
        <v>227</v>
      </c>
      <c r="H103" s="118" t="n">
        <v>140</v>
      </c>
      <c r="I103" s="124" t="n">
        <v>9</v>
      </c>
      <c r="J103" s="30" t="n">
        <v>0</v>
      </c>
      <c r="K103" s="30" t="n">
        <v>0</v>
      </c>
      <c r="L103" s="30" t="n">
        <v>6</v>
      </c>
      <c r="M103" s="30" t="n">
        <v>0</v>
      </c>
      <c r="N103" s="30" t="n">
        <v>2</v>
      </c>
      <c r="O103" s="21" t="n">
        <f aca="false">SUM(J103:N103)</f>
        <v>8</v>
      </c>
      <c r="P103" s="31"/>
    </row>
    <row r="104" customFormat="false" ht="15" hidden="false" customHeight="true" outlineLevel="0" collapsed="false">
      <c r="A104" s="16" t="n">
        <v>101</v>
      </c>
      <c r="B104" s="32" t="s">
        <v>32</v>
      </c>
      <c r="C104" s="25" t="s">
        <v>235</v>
      </c>
      <c r="D104" s="32" t="s">
        <v>236</v>
      </c>
      <c r="E104" s="124" t="s">
        <v>20</v>
      </c>
      <c r="F104" s="25" t="s">
        <v>237</v>
      </c>
      <c r="G104" s="32" t="s">
        <v>236</v>
      </c>
      <c r="H104" s="118" t="n">
        <v>146</v>
      </c>
      <c r="I104" s="124" t="n">
        <v>9</v>
      </c>
      <c r="J104" s="30" t="n">
        <v>4</v>
      </c>
      <c r="K104" s="30" t="n">
        <v>0</v>
      </c>
      <c r="L104" s="30" t="n">
        <v>0</v>
      </c>
      <c r="M104" s="30" t="n">
        <v>2</v>
      </c>
      <c r="N104" s="30" t="n">
        <v>2</v>
      </c>
      <c r="O104" s="21" t="n">
        <f aca="false">SUM(J104:N104)</f>
        <v>8</v>
      </c>
      <c r="P104" s="31"/>
    </row>
    <row r="105" customFormat="false" ht="15" hidden="false" customHeight="true" outlineLevel="0" collapsed="false">
      <c r="A105" s="24" t="n">
        <v>102</v>
      </c>
      <c r="B105" s="24" t="s">
        <v>63</v>
      </c>
      <c r="C105" s="43" t="s">
        <v>64</v>
      </c>
      <c r="D105" s="43" t="s">
        <v>65</v>
      </c>
      <c r="E105" s="117" t="s">
        <v>20</v>
      </c>
      <c r="F105" s="43" t="s">
        <v>238</v>
      </c>
      <c r="G105" s="43" t="s">
        <v>65</v>
      </c>
      <c r="H105" s="118" t="n">
        <v>154</v>
      </c>
      <c r="I105" s="119" t="n">
        <v>9</v>
      </c>
      <c r="J105" s="30" t="n">
        <v>2</v>
      </c>
      <c r="K105" s="30" t="n">
        <v>0</v>
      </c>
      <c r="L105" s="30" t="n">
        <v>0</v>
      </c>
      <c r="M105" s="30" t="n">
        <v>0</v>
      </c>
      <c r="N105" s="30" t="n">
        <v>6</v>
      </c>
      <c r="O105" s="21" t="n">
        <f aca="false">SUM(J105:N105)</f>
        <v>8</v>
      </c>
      <c r="P105" s="31"/>
    </row>
    <row r="106" customFormat="false" ht="15" hidden="false" customHeight="true" outlineLevel="0" collapsed="false">
      <c r="A106" s="16" t="n">
        <v>103</v>
      </c>
      <c r="B106" s="32" t="s">
        <v>32</v>
      </c>
      <c r="C106" s="25" t="s">
        <v>239</v>
      </c>
      <c r="D106" s="32" t="s">
        <v>240</v>
      </c>
      <c r="E106" s="124" t="s">
        <v>20</v>
      </c>
      <c r="F106" s="25" t="s">
        <v>241</v>
      </c>
      <c r="G106" s="32" t="s">
        <v>240</v>
      </c>
      <c r="H106" s="118" t="n">
        <v>166</v>
      </c>
      <c r="I106" s="124" t="n">
        <v>9</v>
      </c>
      <c r="J106" s="30" t="n">
        <v>4</v>
      </c>
      <c r="K106" s="30" t="n">
        <v>0</v>
      </c>
      <c r="L106" s="30" t="n">
        <v>0</v>
      </c>
      <c r="M106" s="30" t="n">
        <v>2</v>
      </c>
      <c r="N106" s="30" t="n">
        <v>2</v>
      </c>
      <c r="O106" s="21" t="n">
        <f aca="false">SUM(J106:N106)</f>
        <v>8</v>
      </c>
      <c r="P106" s="31"/>
    </row>
    <row r="107" customFormat="false" ht="15" hidden="false" customHeight="true" outlineLevel="0" collapsed="false">
      <c r="A107" s="24" t="n">
        <v>104</v>
      </c>
      <c r="B107" s="24" t="s">
        <v>63</v>
      </c>
      <c r="C107" s="44" t="s">
        <v>117</v>
      </c>
      <c r="D107" s="44" t="s">
        <v>118</v>
      </c>
      <c r="E107" s="117" t="s">
        <v>20</v>
      </c>
      <c r="F107" s="44" t="s">
        <v>242</v>
      </c>
      <c r="G107" s="44" t="s">
        <v>118</v>
      </c>
      <c r="H107" s="118" t="n">
        <v>182</v>
      </c>
      <c r="I107" s="117" t="n">
        <v>9</v>
      </c>
      <c r="J107" s="30" t="n">
        <v>0</v>
      </c>
      <c r="K107" s="30" t="n">
        <v>2</v>
      </c>
      <c r="L107" s="30" t="n">
        <v>3</v>
      </c>
      <c r="M107" s="30" t="n">
        <v>3</v>
      </c>
      <c r="N107" s="30" t="n">
        <v>0</v>
      </c>
      <c r="O107" s="21" t="n">
        <f aca="false">SUM(J107:N107)</f>
        <v>8</v>
      </c>
      <c r="P107" s="31"/>
    </row>
    <row r="108" customFormat="false" ht="15" hidden="false" customHeight="true" outlineLevel="0" collapsed="false">
      <c r="A108" s="16" t="n">
        <v>105</v>
      </c>
      <c r="B108" s="24" t="s">
        <v>63</v>
      </c>
      <c r="C108" s="43" t="s">
        <v>243</v>
      </c>
      <c r="D108" s="43" t="s">
        <v>65</v>
      </c>
      <c r="E108" s="117" t="s">
        <v>20</v>
      </c>
      <c r="F108" s="43" t="s">
        <v>244</v>
      </c>
      <c r="G108" s="43" t="s">
        <v>65</v>
      </c>
      <c r="H108" s="118" t="n">
        <v>196</v>
      </c>
      <c r="I108" s="119" t="n">
        <v>9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8</v>
      </c>
      <c r="O108" s="21" t="n">
        <f aca="false">SUM(J108:N108)</f>
        <v>8</v>
      </c>
      <c r="P108" s="31"/>
    </row>
    <row r="109" customFormat="false" ht="15" hidden="false" customHeight="true" outlineLevel="0" collapsed="false">
      <c r="A109" s="24" t="n">
        <v>106</v>
      </c>
      <c r="B109" s="89" t="s">
        <v>126</v>
      </c>
      <c r="C109" s="127" t="s">
        <v>245</v>
      </c>
      <c r="D109" s="40" t="s">
        <v>246</v>
      </c>
      <c r="E109" s="120" t="s">
        <v>129</v>
      </c>
      <c r="F109" s="47" t="s">
        <v>247</v>
      </c>
      <c r="G109" s="40" t="s">
        <v>246</v>
      </c>
      <c r="H109" s="72" t="n">
        <v>229</v>
      </c>
      <c r="I109" s="120" t="n">
        <v>9</v>
      </c>
      <c r="J109" s="30" t="n">
        <v>2</v>
      </c>
      <c r="K109" s="30" t="n">
        <v>1</v>
      </c>
      <c r="L109" s="30" t="n">
        <v>0</v>
      </c>
      <c r="M109" s="30" t="n">
        <v>2</v>
      </c>
      <c r="N109" s="30" t="n">
        <v>3</v>
      </c>
      <c r="O109" s="21" t="n">
        <f aca="false">SUM(J109:N109)</f>
        <v>8</v>
      </c>
      <c r="P109" s="31"/>
    </row>
    <row r="110" customFormat="false" ht="15" hidden="false" customHeight="true" outlineLevel="0" collapsed="false">
      <c r="A110" s="16" t="n">
        <v>107</v>
      </c>
      <c r="B110" s="36" t="s">
        <v>24</v>
      </c>
      <c r="C110" s="36" t="s">
        <v>248</v>
      </c>
      <c r="D110" s="36" t="s">
        <v>249</v>
      </c>
      <c r="E110" s="112" t="s">
        <v>39</v>
      </c>
      <c r="F110" s="36" t="s">
        <v>250</v>
      </c>
      <c r="G110" s="36" t="s">
        <v>249</v>
      </c>
      <c r="H110" s="113" t="n">
        <v>262</v>
      </c>
      <c r="I110" s="114" t="n">
        <v>9</v>
      </c>
      <c r="J110" s="30" t="n">
        <v>2</v>
      </c>
      <c r="K110" s="30" t="n">
        <v>2</v>
      </c>
      <c r="L110" s="30" t="n">
        <v>1</v>
      </c>
      <c r="M110" s="30" t="n">
        <v>3</v>
      </c>
      <c r="N110" s="30" t="n">
        <v>0</v>
      </c>
      <c r="O110" s="21" t="n">
        <f aca="false">SUM(J110:N110)</f>
        <v>8</v>
      </c>
      <c r="P110" s="31"/>
    </row>
    <row r="111" customFormat="false" ht="15" hidden="false" customHeight="true" outlineLevel="0" collapsed="false">
      <c r="A111" s="24" t="n">
        <v>108</v>
      </c>
      <c r="B111" s="128" t="s">
        <v>52</v>
      </c>
      <c r="C111" s="76" t="s">
        <v>251</v>
      </c>
      <c r="D111" s="76" t="s">
        <v>252</v>
      </c>
      <c r="E111" s="33" t="s">
        <v>55</v>
      </c>
      <c r="F111" s="77" t="s">
        <v>253</v>
      </c>
      <c r="G111" s="78" t="s">
        <v>254</v>
      </c>
      <c r="H111" s="38" t="n">
        <v>58</v>
      </c>
      <c r="I111" s="55" t="n">
        <v>9</v>
      </c>
      <c r="J111" s="26" t="n">
        <v>2</v>
      </c>
      <c r="K111" s="26" t="n">
        <v>0</v>
      </c>
      <c r="L111" s="26" t="n">
        <v>1</v>
      </c>
      <c r="M111" s="26" t="n">
        <v>2</v>
      </c>
      <c r="N111" s="26" t="n">
        <v>2</v>
      </c>
      <c r="O111" s="21" t="n">
        <f aca="false">SUM(J111:N111)</f>
        <v>7</v>
      </c>
      <c r="P111" s="27"/>
    </row>
    <row r="112" customFormat="false" ht="15" hidden="false" customHeight="true" outlineLevel="0" collapsed="false">
      <c r="A112" s="16" t="n">
        <v>109</v>
      </c>
      <c r="B112" s="129" t="s">
        <v>47</v>
      </c>
      <c r="C112" s="32" t="s">
        <v>255</v>
      </c>
      <c r="D112" s="32" t="s">
        <v>256</v>
      </c>
      <c r="E112" s="32" t="s">
        <v>20</v>
      </c>
      <c r="F112" s="32" t="s">
        <v>257</v>
      </c>
      <c r="G112" s="59" t="s">
        <v>255</v>
      </c>
      <c r="H112" s="34" t="n">
        <v>91</v>
      </c>
      <c r="I112" s="60" t="n">
        <v>9</v>
      </c>
      <c r="J112" s="30" t="n">
        <v>1</v>
      </c>
      <c r="K112" s="30" t="n">
        <v>0</v>
      </c>
      <c r="L112" s="30" t="n">
        <v>2</v>
      </c>
      <c r="M112" s="30" t="n">
        <v>3</v>
      </c>
      <c r="N112" s="30" t="n">
        <v>1</v>
      </c>
      <c r="O112" s="21" t="n">
        <f aca="false">SUM(J112:N112)</f>
        <v>7</v>
      </c>
      <c r="P112" s="31"/>
    </row>
    <row r="113" customFormat="false" ht="15" hidden="false" customHeight="true" outlineLevel="0" collapsed="false">
      <c r="A113" s="24" t="n">
        <v>110</v>
      </c>
      <c r="B113" s="122" t="s">
        <v>93</v>
      </c>
      <c r="C113" s="73" t="s">
        <v>131</v>
      </c>
      <c r="D113" s="73" t="s">
        <v>132</v>
      </c>
      <c r="E113" s="73" t="s">
        <v>20</v>
      </c>
      <c r="F113" s="73" t="s">
        <v>258</v>
      </c>
      <c r="G113" s="74" t="s">
        <v>132</v>
      </c>
      <c r="H113" s="38" t="n">
        <v>6</v>
      </c>
      <c r="I113" s="75" t="n">
        <v>9</v>
      </c>
      <c r="J113" s="26" t="n">
        <v>4</v>
      </c>
      <c r="K113" s="26" t="n">
        <v>0</v>
      </c>
      <c r="L113" s="26" t="n">
        <v>0</v>
      </c>
      <c r="M113" s="26" t="n">
        <v>0</v>
      </c>
      <c r="N113" s="26" t="n">
        <v>2</v>
      </c>
      <c r="O113" s="21" t="n">
        <f aca="false">SUM(J113:N113)</f>
        <v>6</v>
      </c>
      <c r="P113" s="27"/>
    </row>
    <row r="114" customFormat="false" ht="15" hidden="false" customHeight="true" outlineLevel="0" collapsed="false">
      <c r="A114" s="16" t="n">
        <v>111</v>
      </c>
      <c r="B114" s="129" t="s">
        <v>47</v>
      </c>
      <c r="C114" s="32" t="s">
        <v>48</v>
      </c>
      <c r="D114" s="32" t="s">
        <v>49</v>
      </c>
      <c r="E114" s="32" t="s">
        <v>20</v>
      </c>
      <c r="F114" s="32" t="s">
        <v>259</v>
      </c>
      <c r="G114" s="59" t="s">
        <v>48</v>
      </c>
      <c r="H114" s="34" t="n">
        <v>63</v>
      </c>
      <c r="I114" s="60" t="n">
        <v>9</v>
      </c>
      <c r="J114" s="30" t="n">
        <v>2</v>
      </c>
      <c r="K114" s="30" t="n">
        <v>0</v>
      </c>
      <c r="L114" s="30" t="n">
        <v>1</v>
      </c>
      <c r="M114" s="30" t="n">
        <v>1</v>
      </c>
      <c r="N114" s="30" t="n">
        <v>2</v>
      </c>
      <c r="O114" s="21" t="n">
        <f aca="false">SUM(J114:N114)</f>
        <v>6</v>
      </c>
      <c r="P114" s="31"/>
    </row>
    <row r="115" customFormat="false" ht="15" hidden="false" customHeight="true" outlineLevel="0" collapsed="false">
      <c r="A115" s="24" t="n">
        <v>112</v>
      </c>
      <c r="B115" s="129" t="s">
        <v>47</v>
      </c>
      <c r="C115" s="32" t="s">
        <v>179</v>
      </c>
      <c r="D115" s="32" t="s">
        <v>180</v>
      </c>
      <c r="E115" s="32" t="s">
        <v>20</v>
      </c>
      <c r="F115" s="32" t="s">
        <v>260</v>
      </c>
      <c r="G115" s="59" t="s">
        <v>179</v>
      </c>
      <c r="H115" s="34" t="n">
        <v>95</v>
      </c>
      <c r="I115" s="111" t="n">
        <v>9</v>
      </c>
      <c r="J115" s="30" t="n">
        <v>1</v>
      </c>
      <c r="K115" s="30" t="n">
        <v>0</v>
      </c>
      <c r="L115" s="30" t="n">
        <v>1</v>
      </c>
      <c r="M115" s="30" t="n">
        <v>2</v>
      </c>
      <c r="N115" s="30" t="n">
        <v>2</v>
      </c>
      <c r="O115" s="21" t="n">
        <f aca="false">SUM(J115:N115)</f>
        <v>6</v>
      </c>
      <c r="P115" s="31"/>
    </row>
    <row r="116" customFormat="false" ht="15" hidden="false" customHeight="true" outlineLevel="0" collapsed="false">
      <c r="A116" s="16" t="n">
        <v>113</v>
      </c>
      <c r="B116" s="129" t="s">
        <v>47</v>
      </c>
      <c r="C116" s="32" t="s">
        <v>261</v>
      </c>
      <c r="D116" s="32" t="s">
        <v>262</v>
      </c>
      <c r="E116" s="32" t="s">
        <v>20</v>
      </c>
      <c r="F116" s="32" t="s">
        <v>263</v>
      </c>
      <c r="G116" s="59" t="s">
        <v>261</v>
      </c>
      <c r="H116" s="34" t="n">
        <v>96</v>
      </c>
      <c r="I116" s="60" t="n">
        <v>9</v>
      </c>
      <c r="J116" s="30" t="n">
        <v>3</v>
      </c>
      <c r="K116" s="30" t="n">
        <v>1</v>
      </c>
      <c r="L116" s="30" t="n">
        <v>2</v>
      </c>
      <c r="M116" s="30" t="n">
        <v>0</v>
      </c>
      <c r="N116" s="30" t="n">
        <v>0</v>
      </c>
      <c r="O116" s="21" t="n">
        <f aca="false">SUM(J116:N116)</f>
        <v>6</v>
      </c>
      <c r="P116" s="31"/>
    </row>
    <row r="117" customFormat="false" ht="15" hidden="false" customHeight="true" outlineLevel="0" collapsed="false">
      <c r="A117" s="24" t="n">
        <v>114</v>
      </c>
      <c r="B117" s="129" t="s">
        <v>32</v>
      </c>
      <c r="C117" s="25" t="s">
        <v>264</v>
      </c>
      <c r="D117" s="32" t="s">
        <v>265</v>
      </c>
      <c r="E117" s="32" t="s">
        <v>20</v>
      </c>
      <c r="F117" s="25" t="s">
        <v>266</v>
      </c>
      <c r="G117" s="59" t="s">
        <v>265</v>
      </c>
      <c r="H117" s="25" t="n">
        <v>127</v>
      </c>
      <c r="I117" s="60" t="n">
        <v>9</v>
      </c>
      <c r="J117" s="26" t="n">
        <v>2</v>
      </c>
      <c r="K117" s="26" t="n">
        <v>0</v>
      </c>
      <c r="L117" s="26" t="n">
        <v>2</v>
      </c>
      <c r="M117" s="26" t="n">
        <v>2</v>
      </c>
      <c r="N117" s="26" t="n">
        <v>0</v>
      </c>
      <c r="O117" s="21" t="n">
        <f aca="false">SUM(J117:N117)</f>
        <v>6</v>
      </c>
      <c r="P117" s="56"/>
    </row>
    <row r="118" customFormat="false" ht="15" hidden="false" customHeight="true" outlineLevel="0" collapsed="false">
      <c r="A118" s="16" t="n">
        <v>115</v>
      </c>
      <c r="B118" s="130" t="s">
        <v>63</v>
      </c>
      <c r="C118" s="43" t="s">
        <v>120</v>
      </c>
      <c r="D118" s="43" t="s">
        <v>121</v>
      </c>
      <c r="E118" s="44" t="s">
        <v>20</v>
      </c>
      <c r="F118" s="43" t="s">
        <v>267</v>
      </c>
      <c r="G118" s="57" t="s">
        <v>121</v>
      </c>
      <c r="H118" s="34" t="n">
        <v>183</v>
      </c>
      <c r="I118" s="58" t="n">
        <v>9</v>
      </c>
      <c r="J118" s="30" t="n">
        <v>0</v>
      </c>
      <c r="K118" s="30" t="n">
        <v>0</v>
      </c>
      <c r="L118" s="30" t="n">
        <v>3</v>
      </c>
      <c r="M118" s="30" t="n">
        <v>3</v>
      </c>
      <c r="N118" s="30" t="n">
        <v>0</v>
      </c>
      <c r="O118" s="21" t="n">
        <f aca="false">SUM(J118:N118)</f>
        <v>6</v>
      </c>
      <c r="P118" s="31"/>
    </row>
    <row r="119" customFormat="false" ht="15" hidden="false" customHeight="true" outlineLevel="0" collapsed="false">
      <c r="A119" s="24" t="n">
        <v>116</v>
      </c>
      <c r="B119" s="131" t="s">
        <v>126</v>
      </c>
      <c r="C119" s="32" t="s">
        <v>268</v>
      </c>
      <c r="D119" s="32" t="s">
        <v>269</v>
      </c>
      <c r="E119" s="32" t="s">
        <v>129</v>
      </c>
      <c r="F119" s="32" t="s">
        <v>270</v>
      </c>
      <c r="G119" s="59" t="s">
        <v>271</v>
      </c>
      <c r="H119" s="32" t="n">
        <v>233</v>
      </c>
      <c r="I119" s="60" t="n">
        <v>9</v>
      </c>
      <c r="J119" s="30" t="n">
        <v>4</v>
      </c>
      <c r="K119" s="30" t="n">
        <v>0</v>
      </c>
      <c r="L119" s="30" t="n">
        <v>0</v>
      </c>
      <c r="M119" s="30" t="n">
        <v>2</v>
      </c>
      <c r="N119" s="30" t="n">
        <v>0</v>
      </c>
      <c r="O119" s="21" t="n">
        <f aca="false">SUM(J119:N119)</f>
        <v>6</v>
      </c>
      <c r="P119" s="31"/>
    </row>
    <row r="120" customFormat="false" ht="15" hidden="false" customHeight="true" outlineLevel="0" collapsed="false">
      <c r="A120" s="16" t="n">
        <v>117</v>
      </c>
      <c r="B120" s="131" t="s">
        <v>126</v>
      </c>
      <c r="C120" s="32" t="s">
        <v>272</v>
      </c>
      <c r="D120" s="32" t="s">
        <v>273</v>
      </c>
      <c r="E120" s="32" t="s">
        <v>274</v>
      </c>
      <c r="F120" s="109" t="s">
        <v>275</v>
      </c>
      <c r="G120" s="106" t="s">
        <v>276</v>
      </c>
      <c r="H120" s="109" t="n">
        <v>246</v>
      </c>
      <c r="I120" s="111" t="n">
        <v>9</v>
      </c>
      <c r="J120" s="30" t="n">
        <v>4</v>
      </c>
      <c r="K120" s="30" t="n">
        <v>0</v>
      </c>
      <c r="L120" s="30" t="n">
        <v>0</v>
      </c>
      <c r="M120" s="30" t="n">
        <v>2</v>
      </c>
      <c r="N120" s="30" t="n">
        <v>0</v>
      </c>
      <c r="O120" s="21" t="n">
        <f aca="false">SUM(J120:N120)</f>
        <v>6</v>
      </c>
      <c r="P120" s="31"/>
    </row>
    <row r="121" customFormat="false" ht="15" hidden="false" customHeight="true" outlineLevel="0" collapsed="false">
      <c r="A121" s="24" t="n">
        <v>118</v>
      </c>
      <c r="B121" s="112" t="s">
        <v>24</v>
      </c>
      <c r="C121" s="36" t="s">
        <v>248</v>
      </c>
      <c r="D121" s="36" t="s">
        <v>249</v>
      </c>
      <c r="E121" s="36" t="s">
        <v>39</v>
      </c>
      <c r="F121" s="36" t="s">
        <v>277</v>
      </c>
      <c r="G121" s="61" t="s">
        <v>249</v>
      </c>
      <c r="H121" s="29" t="n">
        <v>261</v>
      </c>
      <c r="I121" s="62" t="n">
        <v>9</v>
      </c>
      <c r="J121" s="30" t="n">
        <v>2</v>
      </c>
      <c r="K121" s="30" t="n">
        <v>1</v>
      </c>
      <c r="L121" s="30" t="n">
        <v>1</v>
      </c>
      <c r="M121" s="30" t="n">
        <v>2</v>
      </c>
      <c r="N121" s="30" t="n">
        <v>0</v>
      </c>
      <c r="O121" s="21" t="n">
        <f aca="false">SUM(J121:N121)</f>
        <v>6</v>
      </c>
      <c r="P121" s="31"/>
    </row>
    <row r="122" customFormat="false" ht="15" hidden="false" customHeight="true" outlineLevel="0" collapsed="false">
      <c r="A122" s="16" t="n">
        <v>119</v>
      </c>
      <c r="B122" s="132" t="s">
        <v>24</v>
      </c>
      <c r="C122" s="28" t="s">
        <v>150</v>
      </c>
      <c r="D122" s="28" t="s">
        <v>151</v>
      </c>
      <c r="E122" s="28" t="s">
        <v>20</v>
      </c>
      <c r="F122" s="28" t="s">
        <v>278</v>
      </c>
      <c r="G122" s="63" t="s">
        <v>151</v>
      </c>
      <c r="H122" s="29" t="n">
        <v>276</v>
      </c>
      <c r="I122" s="133" t="n">
        <v>9</v>
      </c>
      <c r="J122" s="30" t="n">
        <v>2</v>
      </c>
      <c r="K122" s="30" t="n">
        <v>0</v>
      </c>
      <c r="L122" s="30" t="n">
        <v>0</v>
      </c>
      <c r="M122" s="30" t="n">
        <v>0</v>
      </c>
      <c r="N122" s="30" t="n">
        <v>4</v>
      </c>
      <c r="O122" s="21" t="n">
        <f aca="false">SUM(J122:N122)</f>
        <v>6</v>
      </c>
      <c r="P122" s="31"/>
    </row>
    <row r="123" customFormat="false" ht="15" hidden="false" customHeight="true" outlineLevel="0" collapsed="false">
      <c r="A123" s="24" t="n">
        <v>120</v>
      </c>
      <c r="B123" s="132" t="s">
        <v>24</v>
      </c>
      <c r="C123" s="28" t="s">
        <v>279</v>
      </c>
      <c r="D123" s="28" t="s">
        <v>280</v>
      </c>
      <c r="E123" s="28" t="s">
        <v>20</v>
      </c>
      <c r="F123" s="28" t="s">
        <v>281</v>
      </c>
      <c r="G123" s="63" t="s">
        <v>280</v>
      </c>
      <c r="H123" s="29" t="n">
        <v>287</v>
      </c>
      <c r="I123" s="133" t="n">
        <v>9</v>
      </c>
      <c r="J123" s="30" t="n">
        <v>3</v>
      </c>
      <c r="K123" s="30" t="n">
        <v>0</v>
      </c>
      <c r="L123" s="30" t="n">
        <v>1</v>
      </c>
      <c r="M123" s="30" t="n">
        <v>0</v>
      </c>
      <c r="N123" s="30" t="n">
        <v>2</v>
      </c>
      <c r="O123" s="21" t="n">
        <f aca="false">SUM(J123:N123)</f>
        <v>6</v>
      </c>
      <c r="P123" s="31"/>
    </row>
    <row r="124" customFormat="false" ht="15" hidden="false" customHeight="true" outlineLevel="0" collapsed="false">
      <c r="A124" s="16" t="n">
        <v>121</v>
      </c>
      <c r="B124" s="122" t="s">
        <v>93</v>
      </c>
      <c r="C124" s="73" t="s">
        <v>282</v>
      </c>
      <c r="D124" s="73" t="s">
        <v>283</v>
      </c>
      <c r="E124" s="73" t="s">
        <v>20</v>
      </c>
      <c r="F124" s="73" t="s">
        <v>284</v>
      </c>
      <c r="G124" s="74" t="s">
        <v>283</v>
      </c>
      <c r="H124" s="38" t="n">
        <v>4</v>
      </c>
      <c r="I124" s="75" t="n">
        <v>9</v>
      </c>
      <c r="J124" s="41" t="n">
        <v>0</v>
      </c>
      <c r="K124" s="26" t="n">
        <v>0</v>
      </c>
      <c r="L124" s="26" t="n">
        <v>3</v>
      </c>
      <c r="M124" s="26" t="n">
        <v>2</v>
      </c>
      <c r="N124" s="26" t="n">
        <v>0</v>
      </c>
      <c r="O124" s="21" t="n">
        <f aca="false">SUM(J124:N124)</f>
        <v>5</v>
      </c>
      <c r="P124" s="27"/>
    </row>
    <row r="125" customFormat="false" ht="15" hidden="false" customHeight="true" outlineLevel="0" collapsed="false">
      <c r="A125" s="24" t="n">
        <v>122</v>
      </c>
      <c r="B125" s="128" t="s">
        <v>52</v>
      </c>
      <c r="C125" s="33" t="s">
        <v>104</v>
      </c>
      <c r="D125" s="33" t="s">
        <v>105</v>
      </c>
      <c r="E125" s="33" t="s">
        <v>55</v>
      </c>
      <c r="F125" s="40" t="s">
        <v>285</v>
      </c>
      <c r="G125" s="54" t="s">
        <v>212</v>
      </c>
      <c r="H125" s="38" t="n">
        <v>46</v>
      </c>
      <c r="I125" s="55" t="n">
        <v>9</v>
      </c>
      <c r="J125" s="41" t="n">
        <v>2</v>
      </c>
      <c r="K125" s="26" t="n">
        <v>0</v>
      </c>
      <c r="L125" s="26" t="n">
        <v>0</v>
      </c>
      <c r="M125" s="26" t="n">
        <v>3</v>
      </c>
      <c r="N125" s="26" t="n">
        <v>0</v>
      </c>
      <c r="O125" s="21" t="n">
        <f aca="false">SUM(J125:N125)</f>
        <v>5</v>
      </c>
      <c r="P125" s="27"/>
    </row>
    <row r="126" customFormat="false" ht="15" hidden="false" customHeight="true" outlineLevel="0" collapsed="false">
      <c r="A126" s="16" t="n">
        <v>123</v>
      </c>
      <c r="B126" s="129" t="s">
        <v>32</v>
      </c>
      <c r="C126" s="25" t="s">
        <v>286</v>
      </c>
      <c r="D126" s="32" t="s">
        <v>287</v>
      </c>
      <c r="E126" s="32" t="s">
        <v>20</v>
      </c>
      <c r="F126" s="25" t="s">
        <v>288</v>
      </c>
      <c r="G126" s="59" t="s">
        <v>287</v>
      </c>
      <c r="H126" s="25" t="n">
        <v>124</v>
      </c>
      <c r="I126" s="60" t="n">
        <v>9</v>
      </c>
      <c r="J126" s="26" t="n">
        <v>0</v>
      </c>
      <c r="K126" s="26" t="n">
        <v>1</v>
      </c>
      <c r="L126" s="26" t="n">
        <v>3</v>
      </c>
      <c r="M126" s="26" t="n">
        <v>1</v>
      </c>
      <c r="N126" s="26" t="n">
        <v>0</v>
      </c>
      <c r="O126" s="21" t="n">
        <f aca="false">SUM(J126:N126)</f>
        <v>5</v>
      </c>
      <c r="P126" s="56"/>
    </row>
    <row r="127" customFormat="false" ht="15" hidden="false" customHeight="true" outlineLevel="0" collapsed="false">
      <c r="A127" s="24" t="n">
        <v>124</v>
      </c>
      <c r="B127" s="131" t="s">
        <v>126</v>
      </c>
      <c r="C127" s="127" t="s">
        <v>245</v>
      </c>
      <c r="D127" s="40" t="s">
        <v>246</v>
      </c>
      <c r="E127" s="40" t="s">
        <v>129</v>
      </c>
      <c r="F127" s="47" t="s">
        <v>289</v>
      </c>
      <c r="G127" s="106" t="s">
        <v>246</v>
      </c>
      <c r="H127" s="40" t="n">
        <v>228</v>
      </c>
      <c r="I127" s="72" t="n">
        <v>9</v>
      </c>
      <c r="J127" s="30" t="n">
        <v>2</v>
      </c>
      <c r="K127" s="30" t="n">
        <v>0</v>
      </c>
      <c r="L127" s="30" t="n">
        <v>0</v>
      </c>
      <c r="M127" s="30" t="n">
        <v>3</v>
      </c>
      <c r="N127" s="30" t="n">
        <v>0</v>
      </c>
      <c r="O127" s="21" t="n">
        <f aca="false">SUM(J127:N127)</f>
        <v>5</v>
      </c>
      <c r="P127" s="31"/>
    </row>
    <row r="128" customFormat="false" ht="15" hidden="false" customHeight="true" outlineLevel="0" collapsed="false">
      <c r="A128" s="16" t="n">
        <v>125</v>
      </c>
      <c r="B128" s="131" t="s">
        <v>126</v>
      </c>
      <c r="C128" s="40" t="s">
        <v>290</v>
      </c>
      <c r="D128" s="40" t="s">
        <v>291</v>
      </c>
      <c r="E128" s="40" t="s">
        <v>20</v>
      </c>
      <c r="F128" s="40" t="s">
        <v>292</v>
      </c>
      <c r="G128" s="106" t="s">
        <v>293</v>
      </c>
      <c r="H128" s="40" t="n">
        <v>231</v>
      </c>
      <c r="I128" s="72" t="n">
        <v>9</v>
      </c>
      <c r="J128" s="30" t="n">
        <v>2</v>
      </c>
      <c r="K128" s="30" t="n">
        <v>0</v>
      </c>
      <c r="L128" s="30" t="n">
        <v>0</v>
      </c>
      <c r="M128" s="30" t="n">
        <v>0</v>
      </c>
      <c r="N128" s="30" t="n">
        <v>3</v>
      </c>
      <c r="O128" s="21" t="n">
        <f aca="false">SUM(J128:N128)</f>
        <v>5</v>
      </c>
      <c r="P128" s="31"/>
    </row>
    <row r="129" customFormat="false" ht="15" hidden="false" customHeight="true" outlineLevel="0" collapsed="false">
      <c r="A129" s="24" t="n">
        <v>126</v>
      </c>
      <c r="B129" s="131" t="s">
        <v>126</v>
      </c>
      <c r="C129" s="32" t="s">
        <v>221</v>
      </c>
      <c r="D129" s="40" t="s">
        <v>222</v>
      </c>
      <c r="E129" s="40" t="s">
        <v>20</v>
      </c>
      <c r="F129" s="32" t="s">
        <v>294</v>
      </c>
      <c r="G129" s="106" t="s">
        <v>224</v>
      </c>
      <c r="H129" s="32" t="n">
        <v>249</v>
      </c>
      <c r="I129" s="60" t="n">
        <v>9</v>
      </c>
      <c r="J129" s="30" t="n">
        <v>2</v>
      </c>
      <c r="K129" s="30" t="n">
        <v>1</v>
      </c>
      <c r="L129" s="30" t="n">
        <v>1</v>
      </c>
      <c r="M129" s="30" t="n">
        <v>1</v>
      </c>
      <c r="N129" s="30" t="n">
        <v>0</v>
      </c>
      <c r="O129" s="21" t="n">
        <f aca="false">SUM(J129:N129)</f>
        <v>5</v>
      </c>
      <c r="P129" s="31"/>
    </row>
    <row r="130" customFormat="false" ht="15" hidden="false" customHeight="true" outlineLevel="0" collapsed="false">
      <c r="A130" s="16" t="n">
        <v>127</v>
      </c>
      <c r="B130" s="112" t="s">
        <v>24</v>
      </c>
      <c r="C130" s="36" t="s">
        <v>37</v>
      </c>
      <c r="D130" s="36" t="s">
        <v>38</v>
      </c>
      <c r="E130" s="36" t="s">
        <v>39</v>
      </c>
      <c r="F130" s="36" t="s">
        <v>295</v>
      </c>
      <c r="G130" s="61" t="s">
        <v>38</v>
      </c>
      <c r="H130" s="29" t="n">
        <v>266</v>
      </c>
      <c r="I130" s="62" t="n">
        <v>9</v>
      </c>
      <c r="J130" s="30" t="n">
        <v>1</v>
      </c>
      <c r="K130" s="30" t="n">
        <v>0</v>
      </c>
      <c r="L130" s="30" t="n">
        <v>2</v>
      </c>
      <c r="M130" s="30" t="n">
        <v>1</v>
      </c>
      <c r="N130" s="30" t="n">
        <v>1</v>
      </c>
      <c r="O130" s="21" t="n">
        <f aca="false">SUM(J130:N130)</f>
        <v>5</v>
      </c>
      <c r="P130" s="31"/>
    </row>
    <row r="131" customFormat="false" ht="15" hidden="false" customHeight="true" outlineLevel="0" collapsed="false">
      <c r="A131" s="24" t="n">
        <v>128</v>
      </c>
      <c r="B131" s="132" t="s">
        <v>24</v>
      </c>
      <c r="C131" s="28" t="s">
        <v>296</v>
      </c>
      <c r="D131" s="28" t="s">
        <v>297</v>
      </c>
      <c r="E131" s="28" t="s">
        <v>20</v>
      </c>
      <c r="F131" s="28" t="s">
        <v>298</v>
      </c>
      <c r="G131" s="63" t="s">
        <v>297</v>
      </c>
      <c r="H131" s="29" t="n">
        <v>274</v>
      </c>
      <c r="I131" s="133" t="n">
        <v>9</v>
      </c>
      <c r="J131" s="30" t="n">
        <v>2</v>
      </c>
      <c r="K131" s="30" t="n">
        <v>1</v>
      </c>
      <c r="L131" s="30" t="n">
        <v>0</v>
      </c>
      <c r="M131" s="30" t="n">
        <v>2</v>
      </c>
      <c r="N131" s="30" t="n">
        <v>0</v>
      </c>
      <c r="O131" s="21" t="n">
        <f aca="false">SUM(J131:N131)</f>
        <v>5</v>
      </c>
      <c r="P131" s="31"/>
    </row>
    <row r="132" customFormat="false" ht="15" hidden="false" customHeight="true" outlineLevel="0" collapsed="false">
      <c r="A132" s="16" t="n">
        <v>129</v>
      </c>
      <c r="B132" s="128" t="s">
        <v>52</v>
      </c>
      <c r="C132" s="33" t="s">
        <v>79</v>
      </c>
      <c r="D132" s="33" t="s">
        <v>80</v>
      </c>
      <c r="E132" s="33" t="s">
        <v>55</v>
      </c>
      <c r="F132" s="40" t="s">
        <v>299</v>
      </c>
      <c r="G132" s="54" t="s">
        <v>82</v>
      </c>
      <c r="H132" s="25" t="n">
        <v>59</v>
      </c>
      <c r="I132" s="55" t="n">
        <v>9</v>
      </c>
      <c r="J132" s="134" t="n">
        <v>0</v>
      </c>
      <c r="K132" s="134" t="n">
        <v>0</v>
      </c>
      <c r="L132" s="134" t="n">
        <v>2</v>
      </c>
      <c r="M132" s="134" t="n">
        <v>0</v>
      </c>
      <c r="N132" s="134" t="n">
        <v>2</v>
      </c>
      <c r="O132" s="21" t="n">
        <f aca="false">SUM(J132:N132)</f>
        <v>4</v>
      </c>
      <c r="P132" s="56"/>
    </row>
    <row r="133" customFormat="false" ht="15" hidden="false" customHeight="true" outlineLevel="0" collapsed="false">
      <c r="A133" s="24" t="n">
        <v>130</v>
      </c>
      <c r="B133" s="128" t="s">
        <v>52</v>
      </c>
      <c r="C133" s="33" t="s">
        <v>251</v>
      </c>
      <c r="D133" s="33" t="s">
        <v>252</v>
      </c>
      <c r="E133" s="33" t="s">
        <v>55</v>
      </c>
      <c r="F133" s="40" t="s">
        <v>300</v>
      </c>
      <c r="G133" s="54" t="s">
        <v>254</v>
      </c>
      <c r="H133" s="38" t="n">
        <v>60</v>
      </c>
      <c r="I133" s="55" t="n">
        <v>9</v>
      </c>
      <c r="J133" s="26" t="n">
        <v>2</v>
      </c>
      <c r="K133" s="26" t="n">
        <v>0</v>
      </c>
      <c r="L133" s="26" t="n">
        <v>0</v>
      </c>
      <c r="M133" s="26" t="n">
        <v>0</v>
      </c>
      <c r="N133" s="26" t="n">
        <v>2</v>
      </c>
      <c r="O133" s="21" t="n">
        <f aca="false">SUM(J133:N133)</f>
        <v>4</v>
      </c>
      <c r="P133" s="27"/>
    </row>
    <row r="134" customFormat="false" ht="15" hidden="false" customHeight="true" outlineLevel="0" collapsed="false">
      <c r="A134" s="16" t="n">
        <v>131</v>
      </c>
      <c r="B134" s="128" t="s">
        <v>52</v>
      </c>
      <c r="C134" s="33" t="s">
        <v>182</v>
      </c>
      <c r="D134" s="33" t="s">
        <v>183</v>
      </c>
      <c r="E134" s="33" t="s">
        <v>55</v>
      </c>
      <c r="F134" s="40" t="s">
        <v>301</v>
      </c>
      <c r="G134" s="54" t="s">
        <v>185</v>
      </c>
      <c r="H134" s="34" t="n">
        <v>82</v>
      </c>
      <c r="I134" s="55" t="n">
        <v>9</v>
      </c>
      <c r="J134" s="41" t="n">
        <v>4</v>
      </c>
      <c r="K134" s="26" t="n">
        <v>0</v>
      </c>
      <c r="L134" s="26" t="n">
        <v>0</v>
      </c>
      <c r="M134" s="26" t="n">
        <v>0</v>
      </c>
      <c r="N134" s="26" t="n">
        <v>0</v>
      </c>
      <c r="O134" s="21" t="n">
        <f aca="false">SUM(J134:N134)</f>
        <v>4</v>
      </c>
      <c r="P134" s="27"/>
    </row>
    <row r="135" customFormat="false" ht="15" hidden="false" customHeight="true" outlineLevel="0" collapsed="false">
      <c r="A135" s="24" t="n">
        <v>132</v>
      </c>
      <c r="B135" s="129" t="s">
        <v>47</v>
      </c>
      <c r="C135" s="32" t="s">
        <v>302</v>
      </c>
      <c r="D135" s="32" t="s">
        <v>303</v>
      </c>
      <c r="E135" s="32" t="s">
        <v>20</v>
      </c>
      <c r="F135" s="32" t="s">
        <v>304</v>
      </c>
      <c r="G135" s="59" t="s">
        <v>302</v>
      </c>
      <c r="H135" s="34" t="n">
        <v>104</v>
      </c>
      <c r="I135" s="72" t="n">
        <v>9</v>
      </c>
      <c r="J135" s="30" t="n">
        <v>2</v>
      </c>
      <c r="K135" s="30" t="n">
        <v>0</v>
      </c>
      <c r="L135" s="30" t="n">
        <v>2</v>
      </c>
      <c r="M135" s="30" t="n">
        <v>0</v>
      </c>
      <c r="N135" s="30" t="n">
        <v>0</v>
      </c>
      <c r="O135" s="21" t="n">
        <f aca="false">SUM(J135:N135)</f>
        <v>4</v>
      </c>
      <c r="P135" s="31"/>
    </row>
    <row r="136" customFormat="false" ht="15" hidden="false" customHeight="true" outlineLevel="0" collapsed="false">
      <c r="A136" s="16" t="n">
        <v>133</v>
      </c>
      <c r="B136" s="129" t="s">
        <v>32</v>
      </c>
      <c r="C136" s="32" t="s">
        <v>305</v>
      </c>
      <c r="D136" s="32" t="s">
        <v>306</v>
      </c>
      <c r="E136" s="32" t="s">
        <v>20</v>
      </c>
      <c r="F136" s="32" t="s">
        <v>307</v>
      </c>
      <c r="G136" s="59" t="s">
        <v>306</v>
      </c>
      <c r="H136" s="25" t="n">
        <v>121</v>
      </c>
      <c r="I136" s="60" t="n">
        <v>9</v>
      </c>
      <c r="J136" s="26" t="n">
        <v>0</v>
      </c>
      <c r="K136" s="26" t="n">
        <v>0</v>
      </c>
      <c r="L136" s="26" t="n">
        <v>4</v>
      </c>
      <c r="M136" s="26" t="n">
        <v>0</v>
      </c>
      <c r="N136" s="26" t="n">
        <v>0</v>
      </c>
      <c r="O136" s="21" t="n">
        <f aca="false">SUM(J136:N136)</f>
        <v>4</v>
      </c>
      <c r="P136" s="56"/>
    </row>
    <row r="137" customFormat="false" ht="15" hidden="false" customHeight="true" outlineLevel="0" collapsed="false">
      <c r="A137" s="24" t="n">
        <v>134</v>
      </c>
      <c r="B137" s="129" t="s">
        <v>32</v>
      </c>
      <c r="C137" s="25" t="s">
        <v>308</v>
      </c>
      <c r="D137" s="32" t="s">
        <v>309</v>
      </c>
      <c r="E137" s="32" t="s">
        <v>20</v>
      </c>
      <c r="F137" s="25" t="s">
        <v>310</v>
      </c>
      <c r="G137" s="59" t="s">
        <v>309</v>
      </c>
      <c r="H137" s="34" t="n">
        <v>143</v>
      </c>
      <c r="I137" s="60" t="n">
        <v>9</v>
      </c>
      <c r="J137" s="30" t="n">
        <v>0</v>
      </c>
      <c r="K137" s="30" t="n">
        <v>0</v>
      </c>
      <c r="L137" s="30" t="n">
        <v>2</v>
      </c>
      <c r="M137" s="30" t="n">
        <v>0</v>
      </c>
      <c r="N137" s="30" t="n">
        <v>2</v>
      </c>
      <c r="O137" s="21" t="n">
        <f aca="false">SUM(J137:N137)</f>
        <v>4</v>
      </c>
      <c r="P137" s="31"/>
    </row>
    <row r="138" customFormat="false" ht="15" hidden="false" customHeight="true" outlineLevel="0" collapsed="false">
      <c r="A138" s="16" t="n">
        <v>135</v>
      </c>
      <c r="B138" s="130" t="s">
        <v>63</v>
      </c>
      <c r="C138" s="135" t="s">
        <v>311</v>
      </c>
      <c r="D138" s="135" t="s">
        <v>312</v>
      </c>
      <c r="E138" s="135" t="s">
        <v>55</v>
      </c>
      <c r="F138" s="43" t="s">
        <v>313</v>
      </c>
      <c r="G138" s="136" t="s">
        <v>312</v>
      </c>
      <c r="H138" s="34" t="n">
        <v>158</v>
      </c>
      <c r="I138" s="58" t="n">
        <v>9</v>
      </c>
      <c r="J138" s="30" t="n">
        <v>4</v>
      </c>
      <c r="K138" s="30" t="n">
        <v>0</v>
      </c>
      <c r="L138" s="30" t="n">
        <v>0</v>
      </c>
      <c r="M138" s="30" t="n">
        <v>0</v>
      </c>
      <c r="N138" s="30" t="n">
        <v>0</v>
      </c>
      <c r="O138" s="21" t="n">
        <f aca="false">SUM(J138:N138)</f>
        <v>4</v>
      </c>
      <c r="P138" s="31"/>
    </row>
    <row r="139" customFormat="false" ht="15" hidden="false" customHeight="true" outlineLevel="0" collapsed="false">
      <c r="A139" s="24" t="n">
        <v>136</v>
      </c>
      <c r="B139" s="129" t="s">
        <v>126</v>
      </c>
      <c r="C139" s="32" t="s">
        <v>314</v>
      </c>
      <c r="D139" s="32" t="s">
        <v>315</v>
      </c>
      <c r="E139" s="32" t="s">
        <v>55</v>
      </c>
      <c r="F139" s="25" t="s">
        <v>316</v>
      </c>
      <c r="G139" s="59" t="s">
        <v>317</v>
      </c>
      <c r="H139" s="32" t="n">
        <v>211</v>
      </c>
      <c r="I139" s="60" t="n">
        <v>9</v>
      </c>
      <c r="J139" s="30" t="n">
        <v>2</v>
      </c>
      <c r="K139" s="30" t="n">
        <v>0</v>
      </c>
      <c r="L139" s="30" t="n">
        <v>0</v>
      </c>
      <c r="M139" s="30" t="n">
        <v>2</v>
      </c>
      <c r="N139" s="30" t="n">
        <v>0</v>
      </c>
      <c r="O139" s="21" t="n">
        <f aca="false">SUM(J139:N139)</f>
        <v>4</v>
      </c>
      <c r="P139" s="31"/>
    </row>
    <row r="140" customFormat="false" ht="15" hidden="false" customHeight="true" outlineLevel="0" collapsed="false">
      <c r="A140" s="16" t="n">
        <v>137</v>
      </c>
      <c r="B140" s="132" t="s">
        <v>24</v>
      </c>
      <c r="C140" s="28" t="s">
        <v>318</v>
      </c>
      <c r="D140" s="28" t="s">
        <v>319</v>
      </c>
      <c r="E140" s="28" t="s">
        <v>20</v>
      </c>
      <c r="F140" s="28" t="s">
        <v>320</v>
      </c>
      <c r="G140" s="63" t="s">
        <v>319</v>
      </c>
      <c r="H140" s="29" t="n">
        <v>289</v>
      </c>
      <c r="I140" s="100" t="n">
        <v>9</v>
      </c>
      <c r="J140" s="30" t="n">
        <v>0</v>
      </c>
      <c r="K140" s="30" t="n">
        <v>1</v>
      </c>
      <c r="L140" s="30" t="n">
        <v>2</v>
      </c>
      <c r="M140" s="30" t="n">
        <v>1</v>
      </c>
      <c r="N140" s="30" t="n">
        <v>0</v>
      </c>
      <c r="O140" s="21" t="n">
        <f aca="false">SUM(J140:N140)</f>
        <v>4</v>
      </c>
      <c r="P140" s="31"/>
    </row>
    <row r="141" customFormat="false" ht="15" hidden="false" customHeight="true" outlineLevel="0" collapsed="false">
      <c r="A141" s="24" t="n">
        <v>138</v>
      </c>
      <c r="B141" s="137" t="s">
        <v>24</v>
      </c>
      <c r="C141" s="138" t="s">
        <v>321</v>
      </c>
      <c r="D141" s="138" t="s">
        <v>322</v>
      </c>
      <c r="E141" s="28" t="s">
        <v>20</v>
      </c>
      <c r="F141" s="139" t="s">
        <v>323</v>
      </c>
      <c r="G141" s="140" t="s">
        <v>324</v>
      </c>
      <c r="H141" s="29" t="n">
        <v>291</v>
      </c>
      <c r="I141" s="133" t="n">
        <v>9</v>
      </c>
      <c r="J141" s="30" t="n">
        <v>2</v>
      </c>
      <c r="K141" s="30" t="n">
        <v>0</v>
      </c>
      <c r="L141" s="30" t="n">
        <v>0</v>
      </c>
      <c r="M141" s="30" t="n">
        <v>2</v>
      </c>
      <c r="N141" s="30" t="n">
        <v>0</v>
      </c>
      <c r="O141" s="21" t="n">
        <f aca="false">SUM(J141:N141)</f>
        <v>4</v>
      </c>
      <c r="P141" s="31"/>
    </row>
    <row r="142" customFormat="false" ht="15" hidden="false" customHeight="true" outlineLevel="0" collapsed="false">
      <c r="A142" s="16" t="n">
        <v>139</v>
      </c>
      <c r="B142" s="132" t="s">
        <v>24</v>
      </c>
      <c r="C142" s="28" t="s">
        <v>325</v>
      </c>
      <c r="D142" s="28" t="s">
        <v>326</v>
      </c>
      <c r="E142" s="28" t="s">
        <v>20</v>
      </c>
      <c r="F142" s="28" t="s">
        <v>327</v>
      </c>
      <c r="G142" s="63" t="s">
        <v>326</v>
      </c>
      <c r="H142" s="29" t="n">
        <v>295</v>
      </c>
      <c r="I142" s="64" t="n">
        <v>9</v>
      </c>
      <c r="J142" s="30" t="n">
        <v>4</v>
      </c>
      <c r="K142" s="30" t="n">
        <v>0</v>
      </c>
      <c r="L142" s="30" t="n">
        <v>0</v>
      </c>
      <c r="M142" s="30" t="n">
        <v>0</v>
      </c>
      <c r="N142" s="30" t="n">
        <v>0</v>
      </c>
      <c r="O142" s="21" t="n">
        <f aca="false">SUM(J142:N142)</f>
        <v>4</v>
      </c>
      <c r="P142" s="31"/>
    </row>
    <row r="143" customFormat="false" ht="15" hidden="false" customHeight="true" outlineLevel="0" collapsed="false">
      <c r="A143" s="24" t="n">
        <v>140</v>
      </c>
      <c r="B143" s="128" t="s">
        <v>52</v>
      </c>
      <c r="C143" s="33" t="s">
        <v>79</v>
      </c>
      <c r="D143" s="33" t="s">
        <v>80</v>
      </c>
      <c r="E143" s="33" t="s">
        <v>55</v>
      </c>
      <c r="F143" s="40" t="s">
        <v>328</v>
      </c>
      <c r="G143" s="54" t="s">
        <v>82</v>
      </c>
      <c r="H143" s="25" t="n">
        <v>76</v>
      </c>
      <c r="I143" s="55" t="n">
        <v>9</v>
      </c>
      <c r="J143" s="26" t="n">
        <v>1</v>
      </c>
      <c r="K143" s="26" t="n">
        <v>0</v>
      </c>
      <c r="L143" s="26" t="n">
        <v>0</v>
      </c>
      <c r="M143" s="26" t="n">
        <v>1</v>
      </c>
      <c r="N143" s="26" t="n">
        <v>1</v>
      </c>
      <c r="O143" s="21" t="n">
        <f aca="false">SUM(J143:N143)</f>
        <v>3</v>
      </c>
      <c r="P143" s="56"/>
    </row>
    <row r="144" customFormat="false" ht="15" hidden="false" customHeight="true" outlineLevel="0" collapsed="false">
      <c r="A144" s="16" t="n">
        <v>141</v>
      </c>
      <c r="B144" s="128" t="s">
        <v>52</v>
      </c>
      <c r="C144" s="33" t="s">
        <v>329</v>
      </c>
      <c r="D144" s="33" t="s">
        <v>330</v>
      </c>
      <c r="E144" s="33" t="s">
        <v>55</v>
      </c>
      <c r="F144" s="40" t="s">
        <v>331</v>
      </c>
      <c r="G144" s="54" t="s">
        <v>332</v>
      </c>
      <c r="H144" s="81" t="n">
        <v>79</v>
      </c>
      <c r="I144" s="55" t="n">
        <v>9</v>
      </c>
      <c r="J144" s="26" t="n">
        <v>2</v>
      </c>
      <c r="K144" s="26" t="n">
        <v>0</v>
      </c>
      <c r="L144" s="26" t="n">
        <v>0</v>
      </c>
      <c r="M144" s="26" t="n">
        <v>1</v>
      </c>
      <c r="N144" s="26" t="n">
        <v>0</v>
      </c>
      <c r="O144" s="21" t="n">
        <f aca="false">SUM(J144:N144)</f>
        <v>3</v>
      </c>
      <c r="P144" s="27"/>
    </row>
    <row r="145" customFormat="false" ht="15" hidden="false" customHeight="true" outlineLevel="0" collapsed="false">
      <c r="A145" s="24" t="n">
        <v>142</v>
      </c>
      <c r="B145" s="128" t="s">
        <v>52</v>
      </c>
      <c r="C145" s="33" t="s">
        <v>333</v>
      </c>
      <c r="D145" s="33" t="s">
        <v>334</v>
      </c>
      <c r="E145" s="33" t="s">
        <v>55</v>
      </c>
      <c r="F145" s="40" t="s">
        <v>335</v>
      </c>
      <c r="G145" s="54" t="s">
        <v>336</v>
      </c>
      <c r="H145" s="34" t="n">
        <v>81</v>
      </c>
      <c r="I145" s="55" t="n">
        <v>9</v>
      </c>
      <c r="J145" s="41" t="n">
        <v>2</v>
      </c>
      <c r="K145" s="26" t="n">
        <v>0</v>
      </c>
      <c r="L145" s="26" t="n">
        <v>0</v>
      </c>
      <c r="M145" s="26" t="n">
        <v>1</v>
      </c>
      <c r="N145" s="26" t="n">
        <v>0</v>
      </c>
      <c r="O145" s="21" t="n">
        <f aca="false">SUM(J145:N145)</f>
        <v>3</v>
      </c>
      <c r="P145" s="27"/>
    </row>
    <row r="146" customFormat="false" ht="15" hidden="false" customHeight="true" outlineLevel="0" collapsed="false">
      <c r="A146" s="16" t="n">
        <v>143</v>
      </c>
      <c r="B146" s="129" t="s">
        <v>32</v>
      </c>
      <c r="C146" s="25" t="s">
        <v>308</v>
      </c>
      <c r="D146" s="32" t="s">
        <v>309</v>
      </c>
      <c r="E146" s="32" t="s">
        <v>20</v>
      </c>
      <c r="F146" s="25" t="s">
        <v>337</v>
      </c>
      <c r="G146" s="59" t="s">
        <v>309</v>
      </c>
      <c r="H146" s="34" t="n">
        <v>142</v>
      </c>
      <c r="I146" s="60" t="n">
        <v>9</v>
      </c>
      <c r="J146" s="30" t="n">
        <v>0</v>
      </c>
      <c r="K146" s="30" t="n">
        <v>1</v>
      </c>
      <c r="L146" s="30" t="n">
        <v>0</v>
      </c>
      <c r="M146" s="30" t="n">
        <v>0</v>
      </c>
      <c r="N146" s="30" t="n">
        <v>2</v>
      </c>
      <c r="O146" s="21" t="n">
        <f aca="false">SUM(J146:N146)</f>
        <v>3</v>
      </c>
      <c r="P146" s="31"/>
    </row>
    <row r="147" customFormat="false" ht="15" hidden="false" customHeight="true" outlineLevel="0" collapsed="false">
      <c r="A147" s="24" t="n">
        <v>144</v>
      </c>
      <c r="B147" s="129" t="s">
        <v>32</v>
      </c>
      <c r="C147" s="32" t="s">
        <v>338</v>
      </c>
      <c r="D147" s="32" t="s">
        <v>339</v>
      </c>
      <c r="E147" s="32" t="s">
        <v>20</v>
      </c>
      <c r="F147" s="25" t="s">
        <v>340</v>
      </c>
      <c r="G147" s="59" t="s">
        <v>339</v>
      </c>
      <c r="H147" s="34" t="n">
        <v>144</v>
      </c>
      <c r="I147" s="60" t="n">
        <v>9</v>
      </c>
      <c r="J147" s="30" t="n">
        <v>0</v>
      </c>
      <c r="K147" s="30" t="n">
        <v>0</v>
      </c>
      <c r="L147" s="30" t="n">
        <v>1</v>
      </c>
      <c r="M147" s="30" t="n">
        <v>0</v>
      </c>
      <c r="N147" s="30" t="n">
        <v>2</v>
      </c>
      <c r="O147" s="21" t="n">
        <f aca="false">SUM(J147:N147)</f>
        <v>3</v>
      </c>
      <c r="P147" s="31"/>
    </row>
    <row r="148" customFormat="false" ht="15" hidden="false" customHeight="true" outlineLevel="0" collapsed="false">
      <c r="A148" s="16" t="n">
        <v>145</v>
      </c>
      <c r="B148" s="141" t="s">
        <v>63</v>
      </c>
      <c r="C148" s="44" t="s">
        <v>117</v>
      </c>
      <c r="D148" s="44" t="s">
        <v>118</v>
      </c>
      <c r="E148" s="44" t="s">
        <v>20</v>
      </c>
      <c r="F148" s="44" t="s">
        <v>341</v>
      </c>
      <c r="G148" s="83" t="s">
        <v>118</v>
      </c>
      <c r="H148" s="34" t="n">
        <v>202</v>
      </c>
      <c r="I148" s="84" t="n">
        <v>9</v>
      </c>
      <c r="J148" s="30" t="n">
        <v>0</v>
      </c>
      <c r="K148" s="30" t="n">
        <v>0</v>
      </c>
      <c r="L148" s="30" t="n">
        <v>1</v>
      </c>
      <c r="M148" s="30" t="n">
        <v>0</v>
      </c>
      <c r="N148" s="30" t="n">
        <v>2</v>
      </c>
      <c r="O148" s="21" t="n">
        <f aca="false">SUM(J148:N148)</f>
        <v>3</v>
      </c>
      <c r="P148" s="31"/>
    </row>
    <row r="149" customFormat="false" ht="15" hidden="false" customHeight="true" outlineLevel="0" collapsed="false">
      <c r="A149" s="24" t="n">
        <v>146</v>
      </c>
      <c r="B149" s="141" t="s">
        <v>63</v>
      </c>
      <c r="C149" s="43" t="s">
        <v>64</v>
      </c>
      <c r="D149" s="43" t="s">
        <v>65</v>
      </c>
      <c r="E149" s="44" t="s">
        <v>20</v>
      </c>
      <c r="F149" s="43" t="s">
        <v>342</v>
      </c>
      <c r="G149" s="57" t="s">
        <v>65</v>
      </c>
      <c r="H149" s="34" t="n">
        <v>204</v>
      </c>
      <c r="I149" s="58" t="n">
        <v>9</v>
      </c>
      <c r="J149" s="30" t="n">
        <v>0</v>
      </c>
      <c r="K149" s="30" t="n">
        <v>0</v>
      </c>
      <c r="L149" s="30" t="n">
        <v>2</v>
      </c>
      <c r="M149" s="30" t="n">
        <v>1</v>
      </c>
      <c r="N149" s="30" t="n">
        <v>0</v>
      </c>
      <c r="O149" s="21" t="n">
        <f aca="false">SUM(J149:N149)</f>
        <v>3</v>
      </c>
      <c r="P149" s="31"/>
    </row>
    <row r="150" customFormat="false" ht="15" hidden="false" customHeight="true" outlineLevel="0" collapsed="false">
      <c r="A150" s="16" t="n">
        <v>147</v>
      </c>
      <c r="B150" s="142" t="s">
        <v>24</v>
      </c>
      <c r="C150" s="36" t="s">
        <v>343</v>
      </c>
      <c r="D150" s="36" t="s">
        <v>344</v>
      </c>
      <c r="E150" s="36" t="s">
        <v>39</v>
      </c>
      <c r="F150" s="36" t="s">
        <v>345</v>
      </c>
      <c r="G150" s="61" t="s">
        <v>344</v>
      </c>
      <c r="H150" s="29" t="n">
        <v>260</v>
      </c>
      <c r="I150" s="62" t="n">
        <v>9</v>
      </c>
      <c r="J150" s="30" t="n">
        <v>0</v>
      </c>
      <c r="K150" s="30" t="n">
        <v>0</v>
      </c>
      <c r="L150" s="30" t="n">
        <v>3</v>
      </c>
      <c r="M150" s="30" t="n">
        <v>0</v>
      </c>
      <c r="N150" s="30" t="n">
        <v>0</v>
      </c>
      <c r="O150" s="21" t="n">
        <f aca="false">SUM(J150:N150)</f>
        <v>3</v>
      </c>
      <c r="P150" s="31"/>
    </row>
    <row r="151" customFormat="false" ht="15" hidden="false" customHeight="true" outlineLevel="0" collapsed="false">
      <c r="A151" s="24" t="n">
        <v>148</v>
      </c>
      <c r="B151" s="143" t="s">
        <v>24</v>
      </c>
      <c r="C151" s="28" t="s">
        <v>318</v>
      </c>
      <c r="D151" s="28" t="s">
        <v>319</v>
      </c>
      <c r="E151" s="28" t="s">
        <v>20</v>
      </c>
      <c r="F151" s="28" t="s">
        <v>346</v>
      </c>
      <c r="G151" s="63" t="s">
        <v>319</v>
      </c>
      <c r="H151" s="29" t="n">
        <v>288</v>
      </c>
      <c r="I151" s="133" t="n">
        <v>9</v>
      </c>
      <c r="J151" s="30" t="n">
        <v>0</v>
      </c>
      <c r="K151" s="30" t="n">
        <v>1</v>
      </c>
      <c r="L151" s="30" t="n">
        <v>1</v>
      </c>
      <c r="M151" s="30" t="n">
        <v>1</v>
      </c>
      <c r="N151" s="30" t="n">
        <v>0</v>
      </c>
      <c r="O151" s="21" t="n">
        <f aca="false">SUM(J151:N151)</f>
        <v>3</v>
      </c>
      <c r="P151" s="31"/>
    </row>
    <row r="152" customFormat="false" ht="15" hidden="false" customHeight="true" outlineLevel="0" collapsed="false">
      <c r="A152" s="16" t="n">
        <v>149</v>
      </c>
      <c r="B152" s="104" t="s">
        <v>93</v>
      </c>
      <c r="C152" s="73" t="s">
        <v>347</v>
      </c>
      <c r="D152" s="73" t="s">
        <v>348</v>
      </c>
      <c r="E152" s="73" t="s">
        <v>20</v>
      </c>
      <c r="F152" s="73" t="s">
        <v>349</v>
      </c>
      <c r="G152" s="74" t="s">
        <v>348</v>
      </c>
      <c r="H152" s="38" t="n">
        <v>1</v>
      </c>
      <c r="I152" s="75" t="n">
        <v>9</v>
      </c>
      <c r="J152" s="30" t="n">
        <v>2</v>
      </c>
      <c r="K152" s="30" t="n">
        <v>0</v>
      </c>
      <c r="L152" s="30" t="n">
        <v>0</v>
      </c>
      <c r="M152" s="30" t="n">
        <v>0</v>
      </c>
      <c r="N152" s="30" t="n">
        <v>0</v>
      </c>
      <c r="O152" s="21" t="n">
        <f aca="false">SUM(J152:N152)</f>
        <v>2</v>
      </c>
      <c r="P152" s="31"/>
    </row>
    <row r="153" customFormat="false" ht="15" hidden="false" customHeight="true" outlineLevel="0" collapsed="false">
      <c r="A153" s="24" t="n">
        <v>150</v>
      </c>
      <c r="B153" s="104" t="s">
        <v>93</v>
      </c>
      <c r="C153" s="73" t="s">
        <v>94</v>
      </c>
      <c r="D153" s="73" t="s">
        <v>95</v>
      </c>
      <c r="E153" s="73" t="s">
        <v>20</v>
      </c>
      <c r="F153" s="73" t="s">
        <v>350</v>
      </c>
      <c r="G153" s="74" t="s">
        <v>95</v>
      </c>
      <c r="H153" s="38" t="n">
        <v>16</v>
      </c>
      <c r="I153" s="75" t="n">
        <v>9</v>
      </c>
      <c r="J153" s="41" t="n">
        <v>2</v>
      </c>
      <c r="K153" s="26" t="n">
        <v>0</v>
      </c>
      <c r="L153" s="26" t="n">
        <v>0</v>
      </c>
      <c r="M153" s="26" t="n">
        <v>0</v>
      </c>
      <c r="N153" s="26" t="n">
        <v>0</v>
      </c>
      <c r="O153" s="21" t="n">
        <f aca="false">SUM(J153:N153)</f>
        <v>2</v>
      </c>
      <c r="P153" s="27"/>
    </row>
    <row r="154" customFormat="false" ht="15" hidden="false" customHeight="true" outlineLevel="0" collapsed="false">
      <c r="A154" s="16" t="n">
        <v>151</v>
      </c>
      <c r="B154" s="144" t="s">
        <v>52</v>
      </c>
      <c r="C154" s="33" t="s">
        <v>351</v>
      </c>
      <c r="D154" s="33" t="s">
        <v>352</v>
      </c>
      <c r="E154" s="33" t="s">
        <v>55</v>
      </c>
      <c r="F154" s="40" t="s">
        <v>353</v>
      </c>
      <c r="G154" s="54" t="s">
        <v>354</v>
      </c>
      <c r="H154" s="25" t="n">
        <v>48</v>
      </c>
      <c r="I154" s="55" t="n">
        <v>9</v>
      </c>
      <c r="J154" s="26" t="n">
        <v>2</v>
      </c>
      <c r="K154" s="26" t="n">
        <v>0</v>
      </c>
      <c r="L154" s="26" t="n">
        <v>0</v>
      </c>
      <c r="M154" s="26" t="n">
        <v>0</v>
      </c>
      <c r="N154" s="26" t="n">
        <v>0</v>
      </c>
      <c r="O154" s="21" t="n">
        <f aca="false">SUM(J154:N154)</f>
        <v>2</v>
      </c>
      <c r="P154" s="56"/>
    </row>
    <row r="155" customFormat="false" ht="15" hidden="false" customHeight="true" outlineLevel="0" collapsed="false">
      <c r="A155" s="24" t="n">
        <v>152</v>
      </c>
      <c r="B155" s="144" t="s">
        <v>52</v>
      </c>
      <c r="C155" s="33" t="s">
        <v>355</v>
      </c>
      <c r="D155" s="33" t="s">
        <v>356</v>
      </c>
      <c r="E155" s="33" t="s">
        <v>55</v>
      </c>
      <c r="F155" s="40" t="s">
        <v>357</v>
      </c>
      <c r="G155" s="54" t="s">
        <v>358</v>
      </c>
      <c r="H155" s="38" t="n">
        <v>49</v>
      </c>
      <c r="I155" s="55" t="n">
        <v>9</v>
      </c>
      <c r="J155" s="26" t="n">
        <v>0</v>
      </c>
      <c r="K155" s="26" t="n">
        <v>0</v>
      </c>
      <c r="L155" s="26" t="n">
        <v>0</v>
      </c>
      <c r="M155" s="26" t="n">
        <v>2</v>
      </c>
      <c r="N155" s="26" t="n">
        <v>0</v>
      </c>
      <c r="O155" s="21" t="n">
        <f aca="false">SUM(J155:N155)</f>
        <v>2</v>
      </c>
      <c r="P155" s="27"/>
    </row>
    <row r="156" customFormat="false" ht="15" hidden="false" customHeight="true" outlineLevel="0" collapsed="false">
      <c r="A156" s="16" t="n">
        <v>153</v>
      </c>
      <c r="B156" s="144" t="s">
        <v>52</v>
      </c>
      <c r="C156" s="33" t="s">
        <v>355</v>
      </c>
      <c r="D156" s="33" t="s">
        <v>356</v>
      </c>
      <c r="E156" s="33" t="s">
        <v>55</v>
      </c>
      <c r="F156" s="40" t="s">
        <v>359</v>
      </c>
      <c r="G156" s="54" t="s">
        <v>358</v>
      </c>
      <c r="H156" s="38" t="n">
        <v>50</v>
      </c>
      <c r="I156" s="55" t="n">
        <v>9</v>
      </c>
      <c r="J156" s="26" t="n">
        <v>0</v>
      </c>
      <c r="K156" s="26" t="n">
        <v>0</v>
      </c>
      <c r="L156" s="26" t="n">
        <v>0</v>
      </c>
      <c r="M156" s="26" t="n">
        <v>2</v>
      </c>
      <c r="N156" s="26" t="n">
        <v>0</v>
      </c>
      <c r="O156" s="21" t="n">
        <f aca="false">SUM(J156:N156)</f>
        <v>2</v>
      </c>
      <c r="P156" s="27"/>
    </row>
    <row r="157" customFormat="false" ht="15" hidden="false" customHeight="true" outlineLevel="0" collapsed="false">
      <c r="A157" s="24" t="n">
        <v>154</v>
      </c>
      <c r="B157" s="144" t="s">
        <v>52</v>
      </c>
      <c r="C157" s="33" t="s">
        <v>360</v>
      </c>
      <c r="D157" s="33" t="s">
        <v>361</v>
      </c>
      <c r="E157" s="33" t="s">
        <v>55</v>
      </c>
      <c r="F157" s="40" t="s">
        <v>362</v>
      </c>
      <c r="G157" s="54" t="s">
        <v>363</v>
      </c>
      <c r="H157" s="25" t="n">
        <v>53</v>
      </c>
      <c r="I157" s="55" t="n">
        <v>9</v>
      </c>
      <c r="J157" s="26" t="n">
        <v>1</v>
      </c>
      <c r="K157" s="26" t="n">
        <v>0</v>
      </c>
      <c r="L157" s="26" t="n">
        <v>1</v>
      </c>
      <c r="M157" s="26" t="n">
        <v>0</v>
      </c>
      <c r="N157" s="26" t="n">
        <v>0</v>
      </c>
      <c r="O157" s="21" t="n">
        <f aca="false">SUM(J157:N157)</f>
        <v>2</v>
      </c>
      <c r="P157" s="56"/>
    </row>
    <row r="158" customFormat="false" ht="15" hidden="false" customHeight="true" outlineLevel="0" collapsed="false">
      <c r="A158" s="16" t="n">
        <v>155</v>
      </c>
      <c r="B158" s="144" t="s">
        <v>52</v>
      </c>
      <c r="C158" s="33" t="s">
        <v>360</v>
      </c>
      <c r="D158" s="33" t="s">
        <v>361</v>
      </c>
      <c r="E158" s="33" t="s">
        <v>55</v>
      </c>
      <c r="F158" s="40" t="s">
        <v>364</v>
      </c>
      <c r="G158" s="54" t="s">
        <v>363</v>
      </c>
      <c r="H158" s="25" t="n">
        <v>54</v>
      </c>
      <c r="I158" s="55" t="n">
        <v>9</v>
      </c>
      <c r="J158" s="26" t="n">
        <v>1</v>
      </c>
      <c r="K158" s="26" t="n">
        <v>0</v>
      </c>
      <c r="L158" s="26" t="n">
        <v>0</v>
      </c>
      <c r="M158" s="26" t="n">
        <v>1</v>
      </c>
      <c r="N158" s="26" t="n">
        <v>0</v>
      </c>
      <c r="O158" s="21" t="n">
        <f aca="false">SUM(J158:N158)</f>
        <v>2</v>
      </c>
      <c r="P158" s="56"/>
    </row>
    <row r="159" customFormat="false" ht="15" hidden="false" customHeight="true" outlineLevel="0" collapsed="false">
      <c r="A159" s="24" t="n">
        <v>156</v>
      </c>
      <c r="B159" s="145" t="s">
        <v>47</v>
      </c>
      <c r="C159" s="32" t="s">
        <v>365</v>
      </c>
      <c r="D159" s="32" t="s">
        <v>366</v>
      </c>
      <c r="E159" s="32" t="s">
        <v>20</v>
      </c>
      <c r="F159" s="32" t="s">
        <v>367</v>
      </c>
      <c r="G159" s="59" t="s">
        <v>365</v>
      </c>
      <c r="H159" s="34" t="n">
        <v>62</v>
      </c>
      <c r="I159" s="60" t="n">
        <v>9</v>
      </c>
      <c r="J159" s="30" t="n">
        <v>0</v>
      </c>
      <c r="K159" s="30" t="n">
        <v>0</v>
      </c>
      <c r="L159" s="30" t="n">
        <v>2</v>
      </c>
      <c r="M159" s="30" t="n">
        <v>0</v>
      </c>
      <c r="N159" s="30" t="n">
        <v>0</v>
      </c>
      <c r="O159" s="21" t="n">
        <f aca="false">SUM(J159:N159)</f>
        <v>2</v>
      </c>
      <c r="P159" s="31"/>
    </row>
    <row r="160" customFormat="false" ht="15" hidden="false" customHeight="true" outlineLevel="0" collapsed="false">
      <c r="A160" s="16" t="n">
        <v>157</v>
      </c>
      <c r="B160" s="145" t="s">
        <v>47</v>
      </c>
      <c r="C160" s="32" t="s">
        <v>368</v>
      </c>
      <c r="D160" s="32" t="s">
        <v>369</v>
      </c>
      <c r="E160" s="32" t="s">
        <v>20</v>
      </c>
      <c r="F160" s="32" t="s">
        <v>370</v>
      </c>
      <c r="G160" s="59" t="s">
        <v>368</v>
      </c>
      <c r="H160" s="34" t="n">
        <v>93</v>
      </c>
      <c r="I160" s="111" t="n">
        <v>9</v>
      </c>
      <c r="J160" s="30" t="n">
        <v>0</v>
      </c>
      <c r="K160" s="30" t="n">
        <v>2</v>
      </c>
      <c r="L160" s="30" t="n">
        <v>0</v>
      </c>
      <c r="M160" s="30" t="n">
        <v>0</v>
      </c>
      <c r="N160" s="30" t="n">
        <v>0</v>
      </c>
      <c r="O160" s="21" t="n">
        <f aca="false">SUM(J160:N160)</f>
        <v>2</v>
      </c>
      <c r="P160" s="31"/>
    </row>
    <row r="161" customFormat="false" ht="15" hidden="false" customHeight="true" outlineLevel="0" collapsed="false">
      <c r="A161" s="24" t="n">
        <v>158</v>
      </c>
      <c r="B161" s="145" t="s">
        <v>47</v>
      </c>
      <c r="C161" s="32" t="s">
        <v>371</v>
      </c>
      <c r="D161" s="32" t="s">
        <v>372</v>
      </c>
      <c r="E161" s="32" t="s">
        <v>20</v>
      </c>
      <c r="F161" s="32" t="s">
        <v>373</v>
      </c>
      <c r="G161" s="59" t="s">
        <v>371</v>
      </c>
      <c r="H161" s="34" t="n">
        <v>100</v>
      </c>
      <c r="I161" s="111" t="n">
        <v>9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2</v>
      </c>
      <c r="O161" s="21" t="n">
        <f aca="false">SUM(J161:N161)</f>
        <v>2</v>
      </c>
      <c r="P161" s="31"/>
    </row>
    <row r="162" customFormat="false" ht="15" hidden="false" customHeight="true" outlineLevel="0" collapsed="false">
      <c r="A162" s="16" t="n">
        <v>159</v>
      </c>
      <c r="B162" s="144" t="s">
        <v>52</v>
      </c>
      <c r="C162" s="33" t="s">
        <v>374</v>
      </c>
      <c r="D162" s="33" t="s">
        <v>375</v>
      </c>
      <c r="E162" s="33" t="s">
        <v>55</v>
      </c>
      <c r="F162" s="40" t="s">
        <v>376</v>
      </c>
      <c r="G162" s="54" t="s">
        <v>377</v>
      </c>
      <c r="H162" s="34" t="n">
        <v>107</v>
      </c>
      <c r="I162" s="55" t="n">
        <v>9</v>
      </c>
      <c r="J162" s="30" t="n">
        <v>2</v>
      </c>
      <c r="K162" s="30" t="n">
        <v>0</v>
      </c>
      <c r="L162" s="30" t="n">
        <v>0</v>
      </c>
      <c r="M162" s="30" t="n">
        <v>0</v>
      </c>
      <c r="N162" s="30" t="n">
        <v>0</v>
      </c>
      <c r="O162" s="21" t="n">
        <f aca="false">SUM(J162:N162)</f>
        <v>2</v>
      </c>
      <c r="P162" s="27"/>
    </row>
    <row r="163" customFormat="false" ht="15" hidden="false" customHeight="true" outlineLevel="0" collapsed="false">
      <c r="A163" s="24" t="n">
        <v>160</v>
      </c>
      <c r="B163" s="141" t="s">
        <v>63</v>
      </c>
      <c r="C163" s="43" t="s">
        <v>378</v>
      </c>
      <c r="D163" s="44" t="s">
        <v>379</v>
      </c>
      <c r="E163" s="44" t="s">
        <v>20</v>
      </c>
      <c r="F163" s="43" t="s">
        <v>380</v>
      </c>
      <c r="G163" s="83" t="s">
        <v>379</v>
      </c>
      <c r="H163" s="34" t="n">
        <v>151</v>
      </c>
      <c r="I163" s="58" t="n">
        <v>9</v>
      </c>
      <c r="J163" s="30" t="n">
        <v>0</v>
      </c>
      <c r="K163" s="30" t="n">
        <v>0</v>
      </c>
      <c r="L163" s="30" t="n">
        <v>2</v>
      </c>
      <c r="M163" s="30" t="n">
        <v>0</v>
      </c>
      <c r="N163" s="30" t="n">
        <v>0</v>
      </c>
      <c r="O163" s="21" t="n">
        <f aca="false">SUM(J163:N163)</f>
        <v>2</v>
      </c>
      <c r="P163" s="31"/>
    </row>
    <row r="164" customFormat="false" ht="15" hidden="false" customHeight="true" outlineLevel="0" collapsed="false">
      <c r="A164" s="16" t="n">
        <v>161</v>
      </c>
      <c r="B164" s="141" t="s">
        <v>63</v>
      </c>
      <c r="C164" s="109" t="s">
        <v>201</v>
      </c>
      <c r="D164" s="73" t="s">
        <v>202</v>
      </c>
      <c r="E164" s="109" t="s">
        <v>20</v>
      </c>
      <c r="F164" s="32" t="s">
        <v>381</v>
      </c>
      <c r="G164" s="74" t="s">
        <v>202</v>
      </c>
      <c r="H164" s="34" t="n">
        <v>153</v>
      </c>
      <c r="I164" s="60" t="n">
        <v>9</v>
      </c>
      <c r="J164" s="30" t="n">
        <v>2</v>
      </c>
      <c r="K164" s="30" t="n">
        <v>0</v>
      </c>
      <c r="L164" s="30" t="n">
        <v>0</v>
      </c>
      <c r="M164" s="30" t="n">
        <v>0</v>
      </c>
      <c r="N164" s="30" t="n">
        <v>0</v>
      </c>
      <c r="O164" s="21" t="n">
        <f aca="false">SUM(J164:N164)</f>
        <v>2</v>
      </c>
      <c r="P164" s="31"/>
    </row>
    <row r="165" customFormat="false" ht="15" hidden="false" customHeight="true" outlineLevel="0" collapsed="false">
      <c r="A165" s="24" t="n">
        <v>162</v>
      </c>
      <c r="B165" s="141" t="s">
        <v>63</v>
      </c>
      <c r="C165" s="135" t="s">
        <v>382</v>
      </c>
      <c r="D165" s="43" t="s">
        <v>383</v>
      </c>
      <c r="E165" s="44" t="s">
        <v>20</v>
      </c>
      <c r="F165" s="43" t="s">
        <v>384</v>
      </c>
      <c r="G165" s="57" t="s">
        <v>383</v>
      </c>
      <c r="H165" s="34" t="n">
        <v>159</v>
      </c>
      <c r="I165" s="58" t="n">
        <v>9</v>
      </c>
      <c r="J165" s="30" t="n">
        <v>2</v>
      </c>
      <c r="K165" s="30" t="n">
        <v>0</v>
      </c>
      <c r="L165" s="30" t="n">
        <v>0</v>
      </c>
      <c r="M165" s="30" t="n">
        <v>0</v>
      </c>
      <c r="N165" s="30" t="n">
        <v>0</v>
      </c>
      <c r="O165" s="21" t="n">
        <f aca="false">SUM(J165:N165)</f>
        <v>2</v>
      </c>
      <c r="P165" s="31"/>
    </row>
    <row r="166" customFormat="false" ht="15" hidden="false" customHeight="true" outlineLevel="0" collapsed="false">
      <c r="A166" s="16" t="n">
        <v>163</v>
      </c>
      <c r="B166" s="141" t="s">
        <v>63</v>
      </c>
      <c r="C166" s="135" t="s">
        <v>382</v>
      </c>
      <c r="D166" s="43" t="s">
        <v>383</v>
      </c>
      <c r="E166" s="44" t="s">
        <v>20</v>
      </c>
      <c r="F166" s="43" t="s">
        <v>385</v>
      </c>
      <c r="G166" s="57" t="s">
        <v>383</v>
      </c>
      <c r="H166" s="34" t="n">
        <v>164</v>
      </c>
      <c r="I166" s="58" t="n">
        <v>9</v>
      </c>
      <c r="J166" s="30" t="n">
        <v>0</v>
      </c>
      <c r="K166" s="30" t="n">
        <v>0</v>
      </c>
      <c r="L166" s="30" t="n">
        <v>0</v>
      </c>
      <c r="M166" s="30" t="n">
        <v>2</v>
      </c>
      <c r="N166" s="30" t="n">
        <v>0</v>
      </c>
      <c r="O166" s="21" t="n">
        <f aca="false">SUM(J166:N166)</f>
        <v>2</v>
      </c>
      <c r="P166" s="31"/>
    </row>
    <row r="167" customFormat="false" ht="15" hidden="false" customHeight="true" outlineLevel="0" collapsed="false">
      <c r="A167" s="24" t="n">
        <v>164</v>
      </c>
      <c r="B167" s="145" t="s">
        <v>32</v>
      </c>
      <c r="C167" s="25" t="s">
        <v>239</v>
      </c>
      <c r="D167" s="32" t="s">
        <v>240</v>
      </c>
      <c r="E167" s="32" t="s">
        <v>20</v>
      </c>
      <c r="F167" s="25" t="s">
        <v>386</v>
      </c>
      <c r="G167" s="59" t="s">
        <v>240</v>
      </c>
      <c r="H167" s="34" t="n">
        <v>167</v>
      </c>
      <c r="I167" s="60" t="n">
        <v>9</v>
      </c>
      <c r="J167" s="30" t="n">
        <v>2</v>
      </c>
      <c r="K167" s="30" t="n">
        <v>0</v>
      </c>
      <c r="L167" s="30" t="n">
        <v>0</v>
      </c>
      <c r="M167" s="30" t="n">
        <v>0</v>
      </c>
      <c r="N167" s="30" t="n">
        <v>0</v>
      </c>
      <c r="O167" s="21" t="n">
        <f aca="false">SUM(J167:N167)</f>
        <v>2</v>
      </c>
      <c r="P167" s="31"/>
    </row>
    <row r="168" customFormat="false" ht="15" hidden="false" customHeight="true" outlineLevel="0" collapsed="false">
      <c r="A168" s="16" t="n">
        <v>165</v>
      </c>
      <c r="B168" s="145" t="s">
        <v>32</v>
      </c>
      <c r="C168" s="25" t="s">
        <v>387</v>
      </c>
      <c r="D168" s="32" t="s">
        <v>388</v>
      </c>
      <c r="E168" s="32" t="s">
        <v>20</v>
      </c>
      <c r="F168" s="25" t="s">
        <v>389</v>
      </c>
      <c r="G168" s="59" t="s">
        <v>388</v>
      </c>
      <c r="H168" s="34" t="n">
        <v>168</v>
      </c>
      <c r="I168" s="60" t="n">
        <v>9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2</v>
      </c>
      <c r="O168" s="21" t="n">
        <f aca="false">SUM(J168:N168)</f>
        <v>2</v>
      </c>
      <c r="P168" s="31"/>
    </row>
    <row r="169" customFormat="false" ht="15" hidden="false" customHeight="true" outlineLevel="0" collapsed="false">
      <c r="A169" s="24" t="n">
        <v>166</v>
      </c>
      <c r="B169" s="145" t="s">
        <v>32</v>
      </c>
      <c r="C169" s="25" t="s">
        <v>58</v>
      </c>
      <c r="D169" s="32" t="s">
        <v>59</v>
      </c>
      <c r="E169" s="32" t="s">
        <v>20</v>
      </c>
      <c r="F169" s="25" t="s">
        <v>390</v>
      </c>
      <c r="G169" s="59" t="s">
        <v>59</v>
      </c>
      <c r="H169" s="34" t="n">
        <v>175</v>
      </c>
      <c r="I169" s="60" t="n">
        <v>9</v>
      </c>
      <c r="J169" s="30" t="n">
        <v>0</v>
      </c>
      <c r="K169" s="30" t="n">
        <v>0</v>
      </c>
      <c r="L169" s="30" t="n">
        <v>2</v>
      </c>
      <c r="M169" s="30" t="n">
        <v>0</v>
      </c>
      <c r="N169" s="30" t="n">
        <v>0</v>
      </c>
      <c r="O169" s="21" t="n">
        <f aca="false">SUM(J169:N169)</f>
        <v>2</v>
      </c>
      <c r="P169" s="31"/>
    </row>
    <row r="170" customFormat="false" ht="15" hidden="false" customHeight="true" outlineLevel="0" collapsed="false">
      <c r="A170" s="16" t="n">
        <v>167</v>
      </c>
      <c r="B170" s="141" t="s">
        <v>63</v>
      </c>
      <c r="C170" s="43" t="s">
        <v>391</v>
      </c>
      <c r="D170" s="43" t="s">
        <v>392</v>
      </c>
      <c r="E170" s="44" t="s">
        <v>20</v>
      </c>
      <c r="F170" s="43" t="s">
        <v>393</v>
      </c>
      <c r="G170" s="57" t="s">
        <v>392</v>
      </c>
      <c r="H170" s="34" t="n">
        <v>185</v>
      </c>
      <c r="I170" s="58" t="n">
        <v>9</v>
      </c>
      <c r="J170" s="30" t="n">
        <v>0</v>
      </c>
      <c r="K170" s="30" t="n">
        <v>1</v>
      </c>
      <c r="L170" s="30" t="n">
        <v>0</v>
      </c>
      <c r="M170" s="30" t="n">
        <v>1</v>
      </c>
      <c r="N170" s="30" t="n">
        <v>0</v>
      </c>
      <c r="O170" s="21" t="n">
        <f aca="false">SUM(J170:N170)</f>
        <v>2</v>
      </c>
      <c r="P170" s="31"/>
    </row>
    <row r="171" customFormat="false" ht="15" hidden="false" customHeight="true" outlineLevel="0" collapsed="false">
      <c r="A171" s="24" t="n">
        <v>168</v>
      </c>
      <c r="B171" s="141" t="s">
        <v>63</v>
      </c>
      <c r="C171" s="43" t="s">
        <v>378</v>
      </c>
      <c r="D171" s="44" t="s">
        <v>379</v>
      </c>
      <c r="E171" s="44" t="s">
        <v>20</v>
      </c>
      <c r="F171" s="43" t="s">
        <v>394</v>
      </c>
      <c r="G171" s="83" t="s">
        <v>379</v>
      </c>
      <c r="H171" s="34" t="n">
        <v>187</v>
      </c>
      <c r="I171" s="58" t="n">
        <v>9</v>
      </c>
      <c r="J171" s="30" t="n">
        <v>2</v>
      </c>
      <c r="K171" s="30" t="n">
        <v>0</v>
      </c>
      <c r="L171" s="30" t="n">
        <v>0</v>
      </c>
      <c r="M171" s="30" t="n">
        <v>0</v>
      </c>
      <c r="N171" s="30" t="n">
        <v>0</v>
      </c>
      <c r="O171" s="21" t="n">
        <f aca="false">SUM(J171:N171)</f>
        <v>2</v>
      </c>
      <c r="P171" s="31"/>
    </row>
    <row r="172" customFormat="false" ht="15" hidden="false" customHeight="true" outlineLevel="0" collapsed="false">
      <c r="A172" s="16" t="n">
        <v>169</v>
      </c>
      <c r="B172" s="141" t="s">
        <v>63</v>
      </c>
      <c r="C172" s="43" t="s">
        <v>120</v>
      </c>
      <c r="D172" s="43" t="s">
        <v>121</v>
      </c>
      <c r="E172" s="44" t="s">
        <v>20</v>
      </c>
      <c r="F172" s="43" t="s">
        <v>395</v>
      </c>
      <c r="G172" s="57" t="s">
        <v>121</v>
      </c>
      <c r="H172" s="34" t="n">
        <v>199</v>
      </c>
      <c r="I172" s="58" t="n">
        <v>9</v>
      </c>
      <c r="J172" s="30" t="n">
        <v>0</v>
      </c>
      <c r="K172" s="30" t="n">
        <v>0</v>
      </c>
      <c r="L172" s="30" t="n">
        <v>1</v>
      </c>
      <c r="M172" s="30" t="n">
        <v>0</v>
      </c>
      <c r="N172" s="30" t="n">
        <v>1</v>
      </c>
      <c r="O172" s="21" t="n">
        <f aca="false">SUM(J172:N172)</f>
        <v>2</v>
      </c>
      <c r="P172" s="31"/>
    </row>
    <row r="173" customFormat="false" ht="15" hidden="false" customHeight="true" outlineLevel="0" collapsed="false">
      <c r="A173" s="24" t="n">
        <v>170</v>
      </c>
      <c r="B173" s="141" t="s">
        <v>63</v>
      </c>
      <c r="C173" s="109" t="s">
        <v>201</v>
      </c>
      <c r="D173" s="73" t="s">
        <v>202</v>
      </c>
      <c r="E173" s="109" t="s">
        <v>20</v>
      </c>
      <c r="F173" s="32" t="s">
        <v>396</v>
      </c>
      <c r="G173" s="74" t="s">
        <v>202</v>
      </c>
      <c r="H173" s="34" t="n">
        <v>200</v>
      </c>
      <c r="I173" s="60" t="n">
        <v>9</v>
      </c>
      <c r="J173" s="30" t="n">
        <v>2</v>
      </c>
      <c r="K173" s="30" t="n">
        <v>0</v>
      </c>
      <c r="L173" s="30" t="n">
        <v>0</v>
      </c>
      <c r="M173" s="30" t="n">
        <v>0</v>
      </c>
      <c r="N173" s="30" t="n">
        <v>0</v>
      </c>
      <c r="O173" s="21" t="n">
        <f aca="false">SUM(J173:N173)</f>
        <v>2</v>
      </c>
      <c r="P173" s="31"/>
    </row>
    <row r="174" customFormat="false" ht="15" hidden="false" customHeight="true" outlineLevel="0" collapsed="false">
      <c r="A174" s="16" t="n">
        <v>171</v>
      </c>
      <c r="B174" s="146" t="s">
        <v>24</v>
      </c>
      <c r="C174" s="138" t="s">
        <v>321</v>
      </c>
      <c r="D174" s="138" t="s">
        <v>322</v>
      </c>
      <c r="E174" s="28" t="s">
        <v>20</v>
      </c>
      <c r="F174" s="139" t="s">
        <v>397</v>
      </c>
      <c r="G174" s="140" t="s">
        <v>398</v>
      </c>
      <c r="H174" s="29" t="n">
        <v>290</v>
      </c>
      <c r="I174" s="100" t="n">
        <v>9</v>
      </c>
      <c r="J174" s="30" t="n">
        <v>2</v>
      </c>
      <c r="K174" s="30" t="n">
        <v>0</v>
      </c>
      <c r="L174" s="30" t="n">
        <v>0</v>
      </c>
      <c r="M174" s="30" t="n">
        <v>0</v>
      </c>
      <c r="N174" s="30" t="n">
        <v>0</v>
      </c>
      <c r="O174" s="21" t="n">
        <f aca="false">SUM(J174:N174)</f>
        <v>2</v>
      </c>
      <c r="P174" s="31"/>
    </row>
    <row r="175" customFormat="false" ht="15" hidden="false" customHeight="true" outlineLevel="0" collapsed="false">
      <c r="A175" s="24" t="n">
        <v>172</v>
      </c>
      <c r="B175" s="147" t="s">
        <v>24</v>
      </c>
      <c r="C175" s="42" t="s">
        <v>399</v>
      </c>
      <c r="D175" s="42" t="s">
        <v>400</v>
      </c>
      <c r="E175" s="28" t="s">
        <v>20</v>
      </c>
      <c r="F175" s="148" t="s">
        <v>401</v>
      </c>
      <c r="G175" s="149" t="s">
        <v>402</v>
      </c>
      <c r="H175" s="29" t="n">
        <v>292</v>
      </c>
      <c r="I175" s="100" t="n">
        <v>9</v>
      </c>
      <c r="J175" s="30" t="n">
        <v>0</v>
      </c>
      <c r="K175" s="30" t="n">
        <v>1</v>
      </c>
      <c r="L175" s="30" t="n">
        <v>1</v>
      </c>
      <c r="M175" s="30" t="n">
        <v>0</v>
      </c>
      <c r="N175" s="30" t="n">
        <v>0</v>
      </c>
      <c r="O175" s="21" t="n">
        <f aca="false">SUM(J175:N175)</f>
        <v>2</v>
      </c>
      <c r="P175" s="31"/>
    </row>
    <row r="176" customFormat="false" ht="15" hidden="false" customHeight="true" outlineLevel="0" collapsed="false">
      <c r="A176" s="16" t="n">
        <v>173</v>
      </c>
      <c r="B176" s="145" t="s">
        <v>47</v>
      </c>
      <c r="C176" s="145" t="s">
        <v>261</v>
      </c>
      <c r="D176" s="145" t="s">
        <v>262</v>
      </c>
      <c r="E176" s="32" t="s">
        <v>20</v>
      </c>
      <c r="F176" s="145" t="s">
        <v>403</v>
      </c>
      <c r="G176" s="145" t="s">
        <v>261</v>
      </c>
      <c r="H176" s="34" t="n">
        <v>65</v>
      </c>
      <c r="I176" s="32" t="n">
        <v>9</v>
      </c>
      <c r="J176" s="30" t="n">
        <v>0</v>
      </c>
      <c r="K176" s="30" t="n">
        <v>0</v>
      </c>
      <c r="L176" s="30" t="n">
        <v>0</v>
      </c>
      <c r="M176" s="30" t="n">
        <v>1</v>
      </c>
      <c r="N176" s="30" t="n">
        <v>0</v>
      </c>
      <c r="O176" s="21" t="n">
        <f aca="false">SUM(J176:N176)</f>
        <v>1</v>
      </c>
      <c r="P176" s="31"/>
    </row>
    <row r="177" customFormat="false" ht="15" hidden="false" customHeight="true" outlineLevel="0" collapsed="false">
      <c r="A177" s="24" t="n">
        <v>174</v>
      </c>
      <c r="B177" s="33" t="s">
        <v>52</v>
      </c>
      <c r="C177" s="33" t="s">
        <v>333</v>
      </c>
      <c r="D177" s="33" t="s">
        <v>334</v>
      </c>
      <c r="E177" s="128" t="s">
        <v>55</v>
      </c>
      <c r="F177" s="40" t="s">
        <v>404</v>
      </c>
      <c r="G177" s="33" t="s">
        <v>336</v>
      </c>
      <c r="H177" s="108" t="n">
        <v>80</v>
      </c>
      <c r="I177" s="33" t="n">
        <v>9</v>
      </c>
      <c r="J177" s="41" t="n">
        <v>0</v>
      </c>
      <c r="K177" s="26" t="n">
        <v>0</v>
      </c>
      <c r="L177" s="26" t="n">
        <v>0</v>
      </c>
      <c r="M177" s="26" t="n">
        <v>1</v>
      </c>
      <c r="N177" s="26" t="n">
        <v>0</v>
      </c>
      <c r="O177" s="21" t="n">
        <f aca="false">SUM(J177:N177)</f>
        <v>1</v>
      </c>
      <c r="P177" s="27"/>
    </row>
    <row r="178" customFormat="false" ht="15" hidden="false" customHeight="true" outlineLevel="0" collapsed="false">
      <c r="A178" s="16" t="n">
        <v>175</v>
      </c>
      <c r="B178" s="32" t="s">
        <v>47</v>
      </c>
      <c r="C178" s="32" t="s">
        <v>368</v>
      </c>
      <c r="D178" s="32" t="s">
        <v>369</v>
      </c>
      <c r="E178" s="129" t="s">
        <v>20</v>
      </c>
      <c r="F178" s="32" t="s">
        <v>405</v>
      </c>
      <c r="G178" s="32" t="s">
        <v>368</v>
      </c>
      <c r="H178" s="118" t="n">
        <v>94</v>
      </c>
      <c r="I178" s="40" t="n">
        <v>9</v>
      </c>
      <c r="J178" s="30" t="n">
        <v>1</v>
      </c>
      <c r="K178" s="30" t="n">
        <v>0</v>
      </c>
      <c r="L178" s="30" t="n">
        <v>0</v>
      </c>
      <c r="M178" s="30" t="n">
        <v>0</v>
      </c>
      <c r="N178" s="30" t="n">
        <v>0</v>
      </c>
      <c r="O178" s="21" t="n">
        <f aca="false">SUM(J178:N178)</f>
        <v>1</v>
      </c>
      <c r="P178" s="31"/>
    </row>
    <row r="179" customFormat="false" ht="15" hidden="false" customHeight="true" outlineLevel="0" collapsed="false">
      <c r="A179" s="24" t="n">
        <v>176</v>
      </c>
      <c r="B179" s="32" t="s">
        <v>47</v>
      </c>
      <c r="C179" s="32" t="s">
        <v>406</v>
      </c>
      <c r="D179" s="32" t="s">
        <v>407</v>
      </c>
      <c r="E179" s="129" t="s">
        <v>20</v>
      </c>
      <c r="F179" s="32" t="s">
        <v>408</v>
      </c>
      <c r="G179" s="32" t="s">
        <v>406</v>
      </c>
      <c r="H179" s="118" t="n">
        <v>98</v>
      </c>
      <c r="I179" s="40" t="n">
        <v>9</v>
      </c>
      <c r="J179" s="30" t="n">
        <v>1</v>
      </c>
      <c r="K179" s="30" t="n">
        <v>0</v>
      </c>
      <c r="L179" s="30" t="n">
        <v>0</v>
      </c>
      <c r="M179" s="30" t="n">
        <v>0</v>
      </c>
      <c r="N179" s="30" t="n">
        <v>0</v>
      </c>
      <c r="O179" s="21" t="n">
        <f aca="false">SUM(J179:N179)</f>
        <v>1</v>
      </c>
      <c r="P179" s="31"/>
    </row>
    <row r="180" customFormat="false" ht="15" hidden="false" customHeight="true" outlineLevel="0" collapsed="false">
      <c r="A180" s="16" t="n">
        <v>177</v>
      </c>
      <c r="B180" s="33" t="s">
        <v>52</v>
      </c>
      <c r="C180" s="33" t="s">
        <v>110</v>
      </c>
      <c r="D180" s="33" t="s">
        <v>111</v>
      </c>
      <c r="E180" s="128" t="s">
        <v>55</v>
      </c>
      <c r="F180" s="40" t="s">
        <v>409</v>
      </c>
      <c r="G180" s="33" t="s">
        <v>113</v>
      </c>
      <c r="H180" s="108" t="n">
        <v>106</v>
      </c>
      <c r="I180" s="33" t="n">
        <v>9</v>
      </c>
      <c r="J180" s="26" t="n">
        <v>0</v>
      </c>
      <c r="K180" s="26" t="n">
        <v>0</v>
      </c>
      <c r="L180" s="26" t="n">
        <v>1</v>
      </c>
      <c r="M180" s="26" t="n">
        <v>0</v>
      </c>
      <c r="N180" s="26" t="n">
        <v>0</v>
      </c>
      <c r="O180" s="21" t="n">
        <f aca="false">SUM(J180:N180)</f>
        <v>1</v>
      </c>
      <c r="P180" s="27"/>
    </row>
    <row r="181" customFormat="false" ht="15" hidden="false" customHeight="true" outlineLevel="0" collapsed="false">
      <c r="A181" s="24" t="n">
        <v>178</v>
      </c>
      <c r="B181" s="32" t="s">
        <v>32</v>
      </c>
      <c r="C181" s="25" t="s">
        <v>410</v>
      </c>
      <c r="D181" s="32" t="s">
        <v>411</v>
      </c>
      <c r="E181" s="129" t="s">
        <v>20</v>
      </c>
      <c r="F181" s="25" t="s">
        <v>412</v>
      </c>
      <c r="G181" s="32" t="s">
        <v>411</v>
      </c>
      <c r="H181" s="116" t="n">
        <v>123</v>
      </c>
      <c r="I181" s="32" t="n">
        <v>9</v>
      </c>
      <c r="J181" s="26" t="n">
        <v>1</v>
      </c>
      <c r="K181" s="26" t="n">
        <v>0</v>
      </c>
      <c r="L181" s="26" t="n">
        <v>0</v>
      </c>
      <c r="M181" s="26" t="n">
        <v>0</v>
      </c>
      <c r="N181" s="26" t="n">
        <v>0</v>
      </c>
      <c r="O181" s="21" t="n">
        <f aca="false">SUM(J181:N181)</f>
        <v>1</v>
      </c>
      <c r="P181" s="56"/>
    </row>
    <row r="182" customFormat="false" ht="15" hidden="false" customHeight="true" outlineLevel="0" collapsed="false">
      <c r="A182" s="16" t="n">
        <v>179</v>
      </c>
      <c r="B182" s="32" t="s">
        <v>32</v>
      </c>
      <c r="C182" s="25" t="s">
        <v>413</v>
      </c>
      <c r="D182" s="32" t="s">
        <v>414</v>
      </c>
      <c r="E182" s="129" t="s">
        <v>20</v>
      </c>
      <c r="F182" s="25" t="s">
        <v>415</v>
      </c>
      <c r="G182" s="32" t="s">
        <v>414</v>
      </c>
      <c r="H182" s="118" t="n">
        <v>137</v>
      </c>
      <c r="I182" s="32" t="n">
        <v>9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1</v>
      </c>
      <c r="O182" s="21" t="n">
        <f aca="false">SUM(J182:N182)</f>
        <v>1</v>
      </c>
      <c r="P182" s="31"/>
    </row>
    <row r="183" customFormat="false" ht="15" hidden="false" customHeight="true" outlineLevel="0" collapsed="false">
      <c r="A183" s="24" t="n">
        <v>180</v>
      </c>
      <c r="B183" s="24" t="s">
        <v>63</v>
      </c>
      <c r="C183" s="43" t="s">
        <v>416</v>
      </c>
      <c r="D183" s="44" t="s">
        <v>417</v>
      </c>
      <c r="E183" s="150" t="s">
        <v>20</v>
      </c>
      <c r="F183" s="43" t="s">
        <v>418</v>
      </c>
      <c r="G183" s="44" t="s">
        <v>417</v>
      </c>
      <c r="H183" s="118" t="n">
        <v>156</v>
      </c>
      <c r="I183" s="43" t="n">
        <v>9</v>
      </c>
      <c r="J183" s="30" t="n">
        <v>0</v>
      </c>
      <c r="K183" s="30" t="n">
        <v>0</v>
      </c>
      <c r="L183" s="30" t="n">
        <v>0</v>
      </c>
      <c r="M183" s="30" t="n">
        <v>1</v>
      </c>
      <c r="N183" s="30" t="n">
        <v>0</v>
      </c>
      <c r="O183" s="21" t="n">
        <f aca="false">SUM(J183:N183)</f>
        <v>1</v>
      </c>
      <c r="P183" s="31"/>
    </row>
    <row r="184" customFormat="false" ht="15" hidden="false" customHeight="true" outlineLevel="0" collapsed="false">
      <c r="A184" s="16" t="n">
        <v>181</v>
      </c>
      <c r="B184" s="24" t="s">
        <v>63</v>
      </c>
      <c r="C184" s="43" t="s">
        <v>120</v>
      </c>
      <c r="D184" s="43" t="s">
        <v>121</v>
      </c>
      <c r="E184" s="117" t="s">
        <v>20</v>
      </c>
      <c r="F184" s="43" t="s">
        <v>419</v>
      </c>
      <c r="G184" s="43" t="s">
        <v>121</v>
      </c>
      <c r="H184" s="118" t="n">
        <v>157</v>
      </c>
      <c r="I184" s="43" t="n">
        <v>9</v>
      </c>
      <c r="J184" s="30" t="n">
        <v>0</v>
      </c>
      <c r="K184" s="30" t="n">
        <v>0</v>
      </c>
      <c r="L184" s="30" t="n">
        <v>1</v>
      </c>
      <c r="M184" s="30" t="n">
        <v>0</v>
      </c>
      <c r="N184" s="30" t="n">
        <v>0</v>
      </c>
      <c r="O184" s="21" t="n">
        <f aca="false">SUM(J184:N184)</f>
        <v>1</v>
      </c>
      <c r="P184" s="31"/>
    </row>
    <row r="185" customFormat="false" ht="15" hidden="false" customHeight="true" outlineLevel="0" collapsed="false">
      <c r="A185" s="24" t="n">
        <v>182</v>
      </c>
      <c r="B185" s="24" t="s">
        <v>63</v>
      </c>
      <c r="C185" s="43" t="s">
        <v>420</v>
      </c>
      <c r="D185" s="43" t="s">
        <v>421</v>
      </c>
      <c r="E185" s="150" t="s">
        <v>20</v>
      </c>
      <c r="F185" s="43" t="s">
        <v>422</v>
      </c>
      <c r="G185" s="43" t="s">
        <v>421</v>
      </c>
      <c r="H185" s="118" t="n">
        <v>165</v>
      </c>
      <c r="I185" s="43" t="n">
        <v>9</v>
      </c>
      <c r="J185" s="30" t="n">
        <v>0</v>
      </c>
      <c r="K185" s="30" t="n">
        <v>0</v>
      </c>
      <c r="L185" s="30" t="n">
        <v>1</v>
      </c>
      <c r="M185" s="30" t="n">
        <v>0</v>
      </c>
      <c r="N185" s="30" t="n">
        <v>0</v>
      </c>
      <c r="O185" s="21" t="n">
        <f aca="false">SUM(J185:N185)</f>
        <v>1</v>
      </c>
      <c r="P185" s="31"/>
    </row>
    <row r="186" customFormat="false" ht="15" hidden="false" customHeight="true" outlineLevel="0" collapsed="false">
      <c r="A186" s="16" t="n">
        <v>183</v>
      </c>
      <c r="B186" s="24" t="s">
        <v>63</v>
      </c>
      <c r="C186" s="43" t="s">
        <v>423</v>
      </c>
      <c r="D186" s="43" t="s">
        <v>424</v>
      </c>
      <c r="E186" s="150" t="s">
        <v>20</v>
      </c>
      <c r="F186" s="43" t="s">
        <v>425</v>
      </c>
      <c r="G186" s="43" t="s">
        <v>424</v>
      </c>
      <c r="H186" s="118" t="n">
        <v>181</v>
      </c>
      <c r="I186" s="43" t="n">
        <v>9</v>
      </c>
      <c r="J186" s="30" t="n">
        <v>0</v>
      </c>
      <c r="K186" s="30" t="n">
        <v>0</v>
      </c>
      <c r="L186" s="30" t="n">
        <v>0</v>
      </c>
      <c r="M186" s="30" t="n">
        <v>1</v>
      </c>
      <c r="N186" s="30" t="n">
        <v>0</v>
      </c>
      <c r="O186" s="21" t="n">
        <f aca="false">SUM(J186:N186)</f>
        <v>1</v>
      </c>
      <c r="P186" s="31"/>
    </row>
    <row r="187" customFormat="false" ht="15" hidden="false" customHeight="true" outlineLevel="0" collapsed="false">
      <c r="A187" s="24" t="n">
        <v>184</v>
      </c>
      <c r="B187" s="25" t="s">
        <v>126</v>
      </c>
      <c r="C187" s="32" t="s">
        <v>426</v>
      </c>
      <c r="D187" s="32" t="s">
        <v>427</v>
      </c>
      <c r="E187" s="129" t="s">
        <v>428</v>
      </c>
      <c r="F187" s="32" t="s">
        <v>429</v>
      </c>
      <c r="G187" s="32" t="s">
        <v>430</v>
      </c>
      <c r="H187" s="60" t="n">
        <v>213</v>
      </c>
      <c r="I187" s="32" t="n">
        <v>9</v>
      </c>
      <c r="J187" s="30" t="n">
        <v>0</v>
      </c>
      <c r="K187" s="30" t="n">
        <v>0</v>
      </c>
      <c r="L187" s="30" t="n">
        <v>0</v>
      </c>
      <c r="M187" s="30" t="n">
        <v>1</v>
      </c>
      <c r="N187" s="30" t="n">
        <v>0</v>
      </c>
      <c r="O187" s="21" t="n">
        <f aca="false">SUM(J187:N187)</f>
        <v>1</v>
      </c>
      <c r="P187" s="31"/>
    </row>
    <row r="188" customFormat="false" ht="15" hidden="false" customHeight="true" outlineLevel="0" collapsed="false">
      <c r="A188" s="16" t="n">
        <v>185</v>
      </c>
      <c r="B188" s="109" t="s">
        <v>173</v>
      </c>
      <c r="C188" s="109" t="s">
        <v>174</v>
      </c>
      <c r="D188" s="109" t="s">
        <v>175</v>
      </c>
      <c r="E188" s="151" t="s">
        <v>129</v>
      </c>
      <c r="F188" s="109" t="s">
        <v>431</v>
      </c>
      <c r="G188" s="109" t="s">
        <v>175</v>
      </c>
      <c r="H188" s="111" t="n">
        <v>216</v>
      </c>
      <c r="I188" s="109" t="n">
        <v>9</v>
      </c>
      <c r="J188" s="30" t="n">
        <v>0</v>
      </c>
      <c r="K188" s="30" t="n">
        <v>0</v>
      </c>
      <c r="L188" s="30" t="n">
        <v>1</v>
      </c>
      <c r="M188" s="30" t="n">
        <v>0</v>
      </c>
      <c r="N188" s="30" t="n">
        <v>0</v>
      </c>
      <c r="O188" s="21" t="n">
        <f aca="false">SUM(J188:N188)</f>
        <v>1</v>
      </c>
      <c r="P188" s="31"/>
    </row>
    <row r="189" customFormat="false" ht="15" hidden="false" customHeight="true" outlineLevel="0" collapsed="false">
      <c r="A189" s="24" t="n">
        <v>186</v>
      </c>
      <c r="B189" s="89" t="s">
        <v>126</v>
      </c>
      <c r="C189" s="40" t="s">
        <v>230</v>
      </c>
      <c r="D189" s="40" t="s">
        <v>231</v>
      </c>
      <c r="E189" s="120" t="s">
        <v>55</v>
      </c>
      <c r="F189" s="40" t="s">
        <v>432</v>
      </c>
      <c r="G189" s="40" t="s">
        <v>233</v>
      </c>
      <c r="H189" s="72" t="n">
        <v>235</v>
      </c>
      <c r="I189" s="40" t="n">
        <v>9</v>
      </c>
      <c r="J189" s="30" t="n">
        <v>0</v>
      </c>
      <c r="K189" s="30" t="n">
        <v>0</v>
      </c>
      <c r="L189" s="30" t="n">
        <v>1</v>
      </c>
      <c r="M189" s="30" t="n">
        <v>0</v>
      </c>
      <c r="N189" s="30" t="n">
        <v>0</v>
      </c>
      <c r="O189" s="21" t="n">
        <f aca="false">SUM(J189:N189)</f>
        <v>1</v>
      </c>
      <c r="P189" s="31"/>
    </row>
    <row r="190" customFormat="false" ht="15" hidden="false" customHeight="true" outlineLevel="0" collapsed="false">
      <c r="A190" s="16" t="n">
        <v>187</v>
      </c>
      <c r="B190" s="89" t="s">
        <v>126</v>
      </c>
      <c r="C190" s="109" t="s">
        <v>433</v>
      </c>
      <c r="D190" s="109" t="s">
        <v>434</v>
      </c>
      <c r="E190" s="151" t="s">
        <v>129</v>
      </c>
      <c r="F190" s="109" t="s">
        <v>435</v>
      </c>
      <c r="G190" s="109" t="s">
        <v>434</v>
      </c>
      <c r="H190" s="111" t="n">
        <v>241</v>
      </c>
      <c r="I190" s="109" t="n">
        <v>9</v>
      </c>
      <c r="J190" s="30" t="n">
        <v>1</v>
      </c>
      <c r="K190" s="30" t="n">
        <v>0</v>
      </c>
      <c r="L190" s="30" t="n">
        <v>0</v>
      </c>
      <c r="M190" s="30" t="n">
        <v>0</v>
      </c>
      <c r="N190" s="30" t="n">
        <v>0</v>
      </c>
      <c r="O190" s="21" t="n">
        <f aca="false">SUM(J190:N190)</f>
        <v>1</v>
      </c>
      <c r="P190" s="31"/>
    </row>
    <row r="191" customFormat="false" ht="15" hidden="false" customHeight="true" outlineLevel="0" collapsed="false">
      <c r="A191" s="24" t="n">
        <v>188</v>
      </c>
      <c r="B191" s="152" t="s">
        <v>24</v>
      </c>
      <c r="C191" s="153" t="s">
        <v>436</v>
      </c>
      <c r="D191" s="152" t="s">
        <v>437</v>
      </c>
      <c r="E191" s="154" t="s">
        <v>438</v>
      </c>
      <c r="F191" s="155" t="s">
        <v>439</v>
      </c>
      <c r="G191" s="152" t="s">
        <v>437</v>
      </c>
      <c r="H191" s="113" t="n">
        <v>273</v>
      </c>
      <c r="I191" s="37" t="n">
        <v>9</v>
      </c>
      <c r="J191" s="30" t="n">
        <v>0</v>
      </c>
      <c r="K191" s="30" t="n">
        <v>0</v>
      </c>
      <c r="L191" s="30" t="n">
        <v>1</v>
      </c>
      <c r="M191" s="30" t="n">
        <v>0</v>
      </c>
      <c r="N191" s="30" t="n">
        <v>0</v>
      </c>
      <c r="O191" s="21" t="n">
        <f aca="false">SUM(J191:N191)</f>
        <v>1</v>
      </c>
      <c r="P191" s="31"/>
    </row>
    <row r="192" customFormat="false" ht="15" hidden="false" customHeight="true" outlineLevel="0" collapsed="false">
      <c r="A192" s="16" t="n">
        <v>189</v>
      </c>
      <c r="B192" s="138" t="s">
        <v>24</v>
      </c>
      <c r="C192" s="138" t="s">
        <v>440</v>
      </c>
      <c r="D192" s="138" t="s">
        <v>441</v>
      </c>
      <c r="E192" s="137" t="s">
        <v>129</v>
      </c>
      <c r="F192" s="138" t="s">
        <v>442</v>
      </c>
      <c r="G192" s="138" t="s">
        <v>441</v>
      </c>
      <c r="H192" s="113" t="n">
        <v>279</v>
      </c>
      <c r="I192" s="42" t="n">
        <v>9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1</v>
      </c>
      <c r="O192" s="21" t="n">
        <f aca="false">SUM(J192:N192)</f>
        <v>1</v>
      </c>
      <c r="P192" s="31"/>
    </row>
    <row r="193" customFormat="false" ht="15" hidden="false" customHeight="true" outlineLevel="0" collapsed="false">
      <c r="A193" s="24" t="n">
        <v>190</v>
      </c>
      <c r="B193" s="156" t="s">
        <v>24</v>
      </c>
      <c r="C193" s="156" t="s">
        <v>89</v>
      </c>
      <c r="D193" s="156"/>
      <c r="E193" s="157"/>
      <c r="F193" s="156" t="s">
        <v>443</v>
      </c>
      <c r="G193" s="156" t="s">
        <v>91</v>
      </c>
      <c r="H193" s="158" t="n">
        <v>286</v>
      </c>
      <c r="I193" s="156" t="n">
        <v>9</v>
      </c>
      <c r="J193" s="69" t="n">
        <v>0</v>
      </c>
      <c r="K193" s="69" t="n">
        <v>0</v>
      </c>
      <c r="L193" s="69" t="n">
        <v>1</v>
      </c>
      <c r="M193" s="69" t="n">
        <v>0</v>
      </c>
      <c r="N193" s="69" t="n">
        <v>0</v>
      </c>
      <c r="O193" s="70" t="n">
        <f aca="false">SUM(J193:N193)</f>
        <v>1</v>
      </c>
      <c r="P193" s="159"/>
    </row>
    <row r="194" customFormat="false" ht="15" hidden="false" customHeight="true" outlineLevel="0" collapsed="false">
      <c r="A194" s="16" t="n">
        <v>191</v>
      </c>
      <c r="B194" s="73" t="s">
        <v>93</v>
      </c>
      <c r="C194" s="73" t="s">
        <v>444</v>
      </c>
      <c r="D194" s="73" t="s">
        <v>445</v>
      </c>
      <c r="E194" s="123" t="s">
        <v>446</v>
      </c>
      <c r="F194" s="73" t="s">
        <v>447</v>
      </c>
      <c r="G194" s="73" t="s">
        <v>445</v>
      </c>
      <c r="H194" s="108" t="n">
        <v>8</v>
      </c>
      <c r="I194" s="73" t="n">
        <v>9</v>
      </c>
      <c r="J194" s="41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1" t="n">
        <f aca="false">SUM(J194:N194)</f>
        <v>0</v>
      </c>
      <c r="P194" s="27"/>
    </row>
    <row r="195" customFormat="false" ht="15" hidden="false" customHeight="true" outlineLevel="0" collapsed="false">
      <c r="A195" s="24" t="n">
        <v>192</v>
      </c>
      <c r="B195" s="73" t="s">
        <v>93</v>
      </c>
      <c r="C195" s="73" t="s">
        <v>444</v>
      </c>
      <c r="D195" s="73" t="s">
        <v>445</v>
      </c>
      <c r="E195" s="122" t="s">
        <v>446</v>
      </c>
      <c r="F195" s="73" t="s">
        <v>448</v>
      </c>
      <c r="G195" s="73" t="s">
        <v>445</v>
      </c>
      <c r="H195" s="108" t="n">
        <v>9</v>
      </c>
      <c r="I195" s="73" t="n">
        <v>9</v>
      </c>
      <c r="J195" s="41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1" t="n">
        <f aca="false">SUM(J195:N195)</f>
        <v>0</v>
      </c>
      <c r="P195" s="27"/>
    </row>
    <row r="196" customFormat="false" ht="15" hidden="false" customHeight="true" outlineLevel="0" collapsed="false">
      <c r="A196" s="16" t="n">
        <v>193</v>
      </c>
      <c r="B196" s="33" t="s">
        <v>52</v>
      </c>
      <c r="C196" s="33" t="s">
        <v>355</v>
      </c>
      <c r="D196" s="33" t="s">
        <v>356</v>
      </c>
      <c r="E196" s="128" t="s">
        <v>55</v>
      </c>
      <c r="F196" s="33" t="s">
        <v>449</v>
      </c>
      <c r="G196" s="33" t="s">
        <v>356</v>
      </c>
      <c r="H196" s="116" t="n">
        <v>51</v>
      </c>
      <c r="I196" s="33" t="n">
        <v>9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1" t="n">
        <f aca="false">SUM(J196:N196)</f>
        <v>0</v>
      </c>
      <c r="P196" s="56"/>
    </row>
    <row r="197" customFormat="false" ht="15" hidden="false" customHeight="true" outlineLevel="0" collapsed="false">
      <c r="A197" s="24" t="n">
        <v>194</v>
      </c>
      <c r="B197" s="33" t="s">
        <v>52</v>
      </c>
      <c r="C197" s="33" t="s">
        <v>450</v>
      </c>
      <c r="D197" s="33" t="s">
        <v>352</v>
      </c>
      <c r="E197" s="128" t="s">
        <v>55</v>
      </c>
      <c r="F197" s="33" t="s">
        <v>451</v>
      </c>
      <c r="G197" s="33" t="s">
        <v>352</v>
      </c>
      <c r="H197" s="116" t="n">
        <v>52</v>
      </c>
      <c r="I197" s="33" t="n">
        <v>9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1" t="n">
        <f aca="false">SUM(J197:N197)</f>
        <v>0</v>
      </c>
      <c r="P197" s="56"/>
    </row>
    <row r="198" customFormat="false" ht="15" hidden="false" customHeight="true" outlineLevel="0" collapsed="false">
      <c r="A198" s="16" t="n">
        <v>195</v>
      </c>
      <c r="B198" s="33" t="s">
        <v>52</v>
      </c>
      <c r="C198" s="33" t="s">
        <v>452</v>
      </c>
      <c r="D198" s="33" t="s">
        <v>453</v>
      </c>
      <c r="E198" s="128" t="s">
        <v>55</v>
      </c>
      <c r="F198" s="40" t="s">
        <v>454</v>
      </c>
      <c r="G198" s="33" t="s">
        <v>455</v>
      </c>
      <c r="H198" s="118" t="n">
        <v>55</v>
      </c>
      <c r="I198" s="33" t="n">
        <v>9</v>
      </c>
      <c r="J198" s="41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1" t="n">
        <f aca="false">SUM(J198:N198)</f>
        <v>0</v>
      </c>
      <c r="P198" s="27"/>
    </row>
    <row r="199" customFormat="false" ht="15" hidden="false" customHeight="true" outlineLevel="0" collapsed="false">
      <c r="A199" s="24" t="n">
        <v>196</v>
      </c>
      <c r="B199" s="33" t="s">
        <v>52</v>
      </c>
      <c r="C199" s="33" t="s">
        <v>450</v>
      </c>
      <c r="D199" s="33" t="s">
        <v>352</v>
      </c>
      <c r="E199" s="128" t="s">
        <v>55</v>
      </c>
      <c r="F199" s="33" t="s">
        <v>456</v>
      </c>
      <c r="G199" s="33" t="s">
        <v>352</v>
      </c>
      <c r="H199" s="116" t="n">
        <v>56</v>
      </c>
      <c r="I199" s="33" t="n">
        <v>9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1" t="n">
        <f aca="false">SUM(J199:N199)</f>
        <v>0</v>
      </c>
      <c r="P199" s="56"/>
    </row>
    <row r="200" customFormat="false" ht="15" hidden="false" customHeight="true" outlineLevel="0" collapsed="false">
      <c r="A200" s="16" t="n">
        <v>197</v>
      </c>
      <c r="B200" s="33" t="s">
        <v>52</v>
      </c>
      <c r="C200" s="33" t="s">
        <v>217</v>
      </c>
      <c r="D200" s="33" t="s">
        <v>218</v>
      </c>
      <c r="E200" s="128" t="s">
        <v>55</v>
      </c>
      <c r="F200" s="40" t="s">
        <v>457</v>
      </c>
      <c r="G200" s="33" t="s">
        <v>220</v>
      </c>
      <c r="H200" s="160" t="n">
        <v>83</v>
      </c>
      <c r="I200" s="33" t="n">
        <v>9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1" t="n">
        <f aca="false">SUM(J200:N200)</f>
        <v>0</v>
      </c>
      <c r="P200" s="27"/>
    </row>
    <row r="201" customFormat="false" ht="15" hidden="false" customHeight="true" outlineLevel="0" collapsed="false">
      <c r="A201" s="24" t="n">
        <v>198</v>
      </c>
      <c r="B201" s="32" t="s">
        <v>47</v>
      </c>
      <c r="C201" s="32" t="s">
        <v>406</v>
      </c>
      <c r="D201" s="32" t="s">
        <v>407</v>
      </c>
      <c r="E201" s="32" t="s">
        <v>20</v>
      </c>
      <c r="F201" s="32" t="s">
        <v>458</v>
      </c>
      <c r="G201" s="32" t="s">
        <v>406</v>
      </c>
      <c r="H201" s="34" t="n">
        <v>97</v>
      </c>
      <c r="I201" s="32" t="n">
        <v>9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21" t="n">
        <f aca="false">SUM(J201:N201)</f>
        <v>0</v>
      </c>
      <c r="P201" s="31"/>
    </row>
    <row r="202" customFormat="false" ht="15" hidden="false" customHeight="true" outlineLevel="0" collapsed="false">
      <c r="A202" s="16" t="n">
        <v>199</v>
      </c>
      <c r="B202" s="32" t="s">
        <v>47</v>
      </c>
      <c r="C202" s="32" t="s">
        <v>459</v>
      </c>
      <c r="D202" s="32" t="s">
        <v>460</v>
      </c>
      <c r="E202" s="32" t="s">
        <v>20</v>
      </c>
      <c r="F202" s="32" t="s">
        <v>461</v>
      </c>
      <c r="G202" s="32" t="s">
        <v>459</v>
      </c>
      <c r="H202" s="34" t="n">
        <v>99</v>
      </c>
      <c r="I202" s="109" t="n">
        <v>9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21" t="n">
        <f aca="false">SUM(J202:N202)</f>
        <v>0</v>
      </c>
      <c r="P202" s="31"/>
    </row>
    <row r="203" customFormat="false" ht="15" hidden="false" customHeight="true" outlineLevel="0" collapsed="false">
      <c r="A203" s="24" t="n">
        <v>200</v>
      </c>
      <c r="B203" s="32" t="s">
        <v>47</v>
      </c>
      <c r="C203" s="32" t="s">
        <v>462</v>
      </c>
      <c r="D203" s="32" t="s">
        <v>463</v>
      </c>
      <c r="E203" s="32" t="s">
        <v>20</v>
      </c>
      <c r="F203" s="32" t="s">
        <v>464</v>
      </c>
      <c r="G203" s="32" t="s">
        <v>462</v>
      </c>
      <c r="H203" s="34" t="n">
        <v>101</v>
      </c>
      <c r="I203" s="40" t="n">
        <v>9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21" t="n">
        <f aca="false">SUM(J203:N203)</f>
        <v>0</v>
      </c>
      <c r="P203" s="31"/>
    </row>
    <row r="204" customFormat="false" ht="15" hidden="false" customHeight="true" outlineLevel="0" collapsed="false">
      <c r="A204" s="16" t="n">
        <v>201</v>
      </c>
      <c r="B204" s="32" t="s">
        <v>47</v>
      </c>
      <c r="C204" s="32" t="s">
        <v>459</v>
      </c>
      <c r="D204" s="32" t="s">
        <v>460</v>
      </c>
      <c r="E204" s="32" t="s">
        <v>20</v>
      </c>
      <c r="F204" s="32" t="s">
        <v>465</v>
      </c>
      <c r="G204" s="32" t="s">
        <v>459</v>
      </c>
      <c r="H204" s="34" t="n">
        <v>102</v>
      </c>
      <c r="I204" s="40" t="n">
        <v>9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21" t="n">
        <f aca="false">SUM(J204:N204)</f>
        <v>0</v>
      </c>
      <c r="P204" s="31"/>
    </row>
    <row r="205" customFormat="false" ht="15" hidden="false" customHeight="true" outlineLevel="0" collapsed="false">
      <c r="A205" s="24" t="n">
        <v>202</v>
      </c>
      <c r="B205" s="32" t="s">
        <v>47</v>
      </c>
      <c r="C205" s="32" t="s">
        <v>466</v>
      </c>
      <c r="D205" s="32" t="s">
        <v>467</v>
      </c>
      <c r="E205" s="32" t="s">
        <v>20</v>
      </c>
      <c r="F205" s="32" t="s">
        <v>468</v>
      </c>
      <c r="G205" s="32" t="s">
        <v>466</v>
      </c>
      <c r="H205" s="34" t="n">
        <v>103</v>
      </c>
      <c r="I205" s="40" t="n">
        <v>9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21" t="n">
        <f aca="false">SUM(J205:N205)</f>
        <v>0</v>
      </c>
      <c r="P205" s="31"/>
    </row>
    <row r="206" customFormat="false" ht="15" hidden="false" customHeight="true" outlineLevel="0" collapsed="false">
      <c r="A206" s="16" t="n">
        <v>203</v>
      </c>
      <c r="B206" s="32" t="s">
        <v>32</v>
      </c>
      <c r="C206" s="32" t="s">
        <v>305</v>
      </c>
      <c r="D206" s="32" t="s">
        <v>306</v>
      </c>
      <c r="E206" s="32" t="s">
        <v>20</v>
      </c>
      <c r="F206" s="32" t="s">
        <v>469</v>
      </c>
      <c r="G206" s="32" t="s">
        <v>306</v>
      </c>
      <c r="H206" s="25" t="n">
        <v>122</v>
      </c>
      <c r="I206" s="32" t="n">
        <v>9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1" t="n">
        <f aca="false">SUM(J206:N206)</f>
        <v>0</v>
      </c>
      <c r="P206" s="56"/>
    </row>
    <row r="207" customFormat="false" ht="15" hidden="false" customHeight="true" outlineLevel="0" collapsed="false">
      <c r="A207" s="24" t="n">
        <v>204</v>
      </c>
      <c r="B207" s="32" t="s">
        <v>32</v>
      </c>
      <c r="C207" s="25" t="s">
        <v>286</v>
      </c>
      <c r="D207" s="32" t="s">
        <v>287</v>
      </c>
      <c r="E207" s="32" t="s">
        <v>20</v>
      </c>
      <c r="F207" s="25" t="s">
        <v>470</v>
      </c>
      <c r="G207" s="32" t="s">
        <v>287</v>
      </c>
      <c r="H207" s="25" t="n">
        <v>125</v>
      </c>
      <c r="I207" s="32" t="n">
        <v>9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1" t="n">
        <f aca="false">SUM(J207:N207)</f>
        <v>0</v>
      </c>
      <c r="P207" s="56"/>
    </row>
    <row r="208" customFormat="false" ht="15" hidden="false" customHeight="true" outlineLevel="0" collapsed="false">
      <c r="A208" s="16" t="n">
        <v>205</v>
      </c>
      <c r="B208" s="32" t="s">
        <v>32</v>
      </c>
      <c r="C208" s="25" t="s">
        <v>264</v>
      </c>
      <c r="D208" s="32" t="s">
        <v>265</v>
      </c>
      <c r="E208" s="32" t="s">
        <v>20</v>
      </c>
      <c r="F208" s="25" t="s">
        <v>471</v>
      </c>
      <c r="G208" s="32" t="s">
        <v>265</v>
      </c>
      <c r="H208" s="25" t="n">
        <v>126</v>
      </c>
      <c r="I208" s="32" t="n">
        <v>9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1" t="n">
        <f aca="false">SUM(J208:N208)</f>
        <v>0</v>
      </c>
      <c r="P208" s="56"/>
    </row>
    <row r="209" customFormat="false" ht="15" hidden="false" customHeight="true" outlineLevel="0" collapsed="false">
      <c r="A209" s="24" t="n">
        <v>206</v>
      </c>
      <c r="B209" s="32" t="s">
        <v>32</v>
      </c>
      <c r="C209" s="25" t="s">
        <v>472</v>
      </c>
      <c r="D209" s="32" t="s">
        <v>473</v>
      </c>
      <c r="E209" s="32" t="s">
        <v>20</v>
      </c>
      <c r="F209" s="25" t="s">
        <v>474</v>
      </c>
      <c r="G209" s="32" t="s">
        <v>473</v>
      </c>
      <c r="H209" s="81" t="n">
        <v>129</v>
      </c>
      <c r="I209" s="32" t="n">
        <v>9</v>
      </c>
      <c r="J209" s="30" t="n">
        <v>0</v>
      </c>
      <c r="K209" s="30" t="n">
        <v>0</v>
      </c>
      <c r="L209" s="30" t="n">
        <v>0</v>
      </c>
      <c r="M209" s="30" t="n">
        <v>0</v>
      </c>
      <c r="N209" s="30" t="n">
        <v>0</v>
      </c>
      <c r="O209" s="21" t="n">
        <f aca="false">SUM(J209:N209)</f>
        <v>0</v>
      </c>
      <c r="P209" s="31"/>
    </row>
    <row r="210" customFormat="false" ht="15" hidden="false" customHeight="true" outlineLevel="0" collapsed="false">
      <c r="A210" s="16" t="n">
        <v>207</v>
      </c>
      <c r="B210" s="32" t="s">
        <v>32</v>
      </c>
      <c r="C210" s="25" t="s">
        <v>475</v>
      </c>
      <c r="D210" s="32" t="s">
        <v>476</v>
      </c>
      <c r="E210" s="32" t="s">
        <v>20</v>
      </c>
      <c r="F210" s="25" t="s">
        <v>477</v>
      </c>
      <c r="G210" s="32" t="s">
        <v>476</v>
      </c>
      <c r="H210" s="161" t="n">
        <v>130</v>
      </c>
      <c r="I210" s="32" t="n">
        <v>9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21" t="n">
        <f aca="false">SUM(J210:N210)</f>
        <v>0</v>
      </c>
      <c r="P210" s="31"/>
    </row>
    <row r="211" customFormat="false" ht="15" hidden="false" customHeight="true" outlineLevel="0" collapsed="false">
      <c r="A211" s="24" t="n">
        <v>208</v>
      </c>
      <c r="B211" s="32" t="s">
        <v>32</v>
      </c>
      <c r="C211" s="32" t="s">
        <v>338</v>
      </c>
      <c r="D211" s="32" t="s">
        <v>339</v>
      </c>
      <c r="E211" s="32" t="s">
        <v>20</v>
      </c>
      <c r="F211" s="25" t="s">
        <v>478</v>
      </c>
      <c r="G211" s="32" t="s">
        <v>339</v>
      </c>
      <c r="H211" s="161" t="n">
        <v>145</v>
      </c>
      <c r="I211" s="32" t="n">
        <v>9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21" t="n">
        <f aca="false">SUM(J211:N211)</f>
        <v>0</v>
      </c>
      <c r="P211" s="31"/>
    </row>
    <row r="212" customFormat="false" ht="15" hidden="false" customHeight="true" outlineLevel="0" collapsed="false">
      <c r="A212" s="16" t="n">
        <v>209</v>
      </c>
      <c r="B212" s="24" t="s">
        <v>63</v>
      </c>
      <c r="C212" s="135" t="s">
        <v>311</v>
      </c>
      <c r="D212" s="135" t="s">
        <v>312</v>
      </c>
      <c r="E212" s="135" t="s">
        <v>55</v>
      </c>
      <c r="F212" s="43" t="s">
        <v>479</v>
      </c>
      <c r="G212" s="135" t="s">
        <v>312</v>
      </c>
      <c r="H212" s="34" t="n">
        <v>155</v>
      </c>
      <c r="I212" s="43" t="n">
        <v>9</v>
      </c>
      <c r="J212" s="30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21" t="n">
        <f aca="false">SUM(J212:N212)</f>
        <v>0</v>
      </c>
      <c r="P212" s="31"/>
    </row>
    <row r="213" customFormat="false" ht="15" hidden="false" customHeight="true" outlineLevel="0" collapsed="false">
      <c r="A213" s="24" t="n">
        <v>210</v>
      </c>
      <c r="B213" s="141" t="s">
        <v>63</v>
      </c>
      <c r="C213" s="162" t="s">
        <v>480</v>
      </c>
      <c r="D213" s="162" t="s">
        <v>481</v>
      </c>
      <c r="E213" s="163" t="s">
        <v>20</v>
      </c>
      <c r="F213" s="162" t="s">
        <v>482</v>
      </c>
      <c r="G213" s="162" t="s">
        <v>481</v>
      </c>
      <c r="H213" s="34" t="n">
        <v>160</v>
      </c>
      <c r="I213" s="162" t="n">
        <v>9</v>
      </c>
      <c r="J213" s="164" t="n">
        <v>0</v>
      </c>
      <c r="K213" s="164" t="n">
        <v>0</v>
      </c>
      <c r="L213" s="164" t="n">
        <v>0</v>
      </c>
      <c r="M213" s="164" t="n">
        <v>0</v>
      </c>
      <c r="N213" s="164" t="n">
        <v>0</v>
      </c>
      <c r="O213" s="21" t="n">
        <f aca="false">SUM(J213:N213)</f>
        <v>0</v>
      </c>
      <c r="P213" s="165"/>
    </row>
    <row r="214" customFormat="false" ht="15" hidden="false" customHeight="true" outlineLevel="0" collapsed="false">
      <c r="A214" s="16" t="n">
        <v>211</v>
      </c>
      <c r="B214" s="24" t="s">
        <v>63</v>
      </c>
      <c r="C214" s="43" t="s">
        <v>391</v>
      </c>
      <c r="D214" s="43" t="s">
        <v>392</v>
      </c>
      <c r="E214" s="44" t="s">
        <v>20</v>
      </c>
      <c r="F214" s="43" t="s">
        <v>483</v>
      </c>
      <c r="G214" s="43" t="s">
        <v>392</v>
      </c>
      <c r="H214" s="34" t="n">
        <v>163</v>
      </c>
      <c r="I214" s="43" t="n">
        <v>9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21" t="n">
        <f aca="false">SUM(J214:N214)</f>
        <v>0</v>
      </c>
      <c r="P214" s="31"/>
    </row>
    <row r="215" customFormat="false" ht="15" hidden="false" customHeight="true" outlineLevel="0" collapsed="false">
      <c r="A215" s="24" t="n">
        <v>212</v>
      </c>
      <c r="B215" s="32" t="s">
        <v>32</v>
      </c>
      <c r="C215" s="25" t="s">
        <v>387</v>
      </c>
      <c r="D215" s="32" t="s">
        <v>388</v>
      </c>
      <c r="E215" s="32" t="s">
        <v>20</v>
      </c>
      <c r="F215" s="25" t="s">
        <v>484</v>
      </c>
      <c r="G215" s="32" t="s">
        <v>388</v>
      </c>
      <c r="H215" s="34" t="n">
        <v>169</v>
      </c>
      <c r="I215" s="32" t="n">
        <v>9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21" t="n">
        <f aca="false">SUM(J215:N215)</f>
        <v>0</v>
      </c>
      <c r="P215" s="31"/>
    </row>
    <row r="216" customFormat="false" ht="15" hidden="false" customHeight="true" outlineLevel="0" collapsed="false">
      <c r="A216" s="16" t="n">
        <v>213</v>
      </c>
      <c r="B216" s="24" t="s">
        <v>63</v>
      </c>
      <c r="C216" s="43" t="s">
        <v>485</v>
      </c>
      <c r="D216" s="44" t="s">
        <v>486</v>
      </c>
      <c r="E216" s="44" t="s">
        <v>20</v>
      </c>
      <c r="F216" s="43" t="s">
        <v>487</v>
      </c>
      <c r="G216" s="44" t="s">
        <v>486</v>
      </c>
      <c r="H216" s="34" t="n">
        <v>190</v>
      </c>
      <c r="I216" s="43" t="n">
        <v>9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21" t="n">
        <f aca="false">SUM(J216:N216)</f>
        <v>0</v>
      </c>
      <c r="P216" s="31"/>
    </row>
    <row r="217" customFormat="false" ht="15" hidden="false" customHeight="true" outlineLevel="0" collapsed="false">
      <c r="A217" s="24" t="n">
        <v>214</v>
      </c>
      <c r="B217" s="24" t="s">
        <v>63</v>
      </c>
      <c r="C217" s="43" t="s">
        <v>378</v>
      </c>
      <c r="D217" s="44" t="s">
        <v>379</v>
      </c>
      <c r="E217" s="44" t="s">
        <v>20</v>
      </c>
      <c r="F217" s="43" t="s">
        <v>488</v>
      </c>
      <c r="G217" s="44" t="s">
        <v>379</v>
      </c>
      <c r="H217" s="34" t="n">
        <v>197</v>
      </c>
      <c r="I217" s="43" t="n">
        <v>9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21" t="n">
        <f aca="false">SUM(J217:N217)</f>
        <v>0</v>
      </c>
      <c r="P217" s="31"/>
    </row>
    <row r="218" customFormat="false" ht="15" hidden="false" customHeight="true" outlineLevel="0" collapsed="false">
      <c r="A218" s="16" t="n">
        <v>215</v>
      </c>
      <c r="B218" s="24" t="s">
        <v>63</v>
      </c>
      <c r="C218" s="43" t="s">
        <v>391</v>
      </c>
      <c r="D218" s="43" t="s">
        <v>392</v>
      </c>
      <c r="E218" s="44" t="s">
        <v>20</v>
      </c>
      <c r="F218" s="43" t="s">
        <v>489</v>
      </c>
      <c r="G218" s="43" t="s">
        <v>392</v>
      </c>
      <c r="H218" s="34" t="n">
        <v>201</v>
      </c>
      <c r="I218" s="43" t="n">
        <v>9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21" t="n">
        <f aca="false">SUM(J218:N218)</f>
        <v>0</v>
      </c>
      <c r="P218" s="31"/>
    </row>
    <row r="219" customFormat="false" ht="15" hidden="false" customHeight="true" outlineLevel="0" collapsed="false">
      <c r="A219" s="24" t="n">
        <v>216</v>
      </c>
      <c r="B219" s="24" t="s">
        <v>63</v>
      </c>
      <c r="C219" s="43" t="s">
        <v>490</v>
      </c>
      <c r="D219" s="43" t="s">
        <v>491</v>
      </c>
      <c r="E219" s="44" t="s">
        <v>20</v>
      </c>
      <c r="F219" s="43" t="s">
        <v>492</v>
      </c>
      <c r="G219" s="43" t="s">
        <v>491</v>
      </c>
      <c r="H219" s="34" t="n">
        <v>207</v>
      </c>
      <c r="I219" s="43" t="n">
        <v>9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21" t="n">
        <f aca="false">SUM(J219:N219)</f>
        <v>0</v>
      </c>
      <c r="P219" s="31"/>
    </row>
    <row r="220" customFormat="false" ht="15" hidden="false" customHeight="true" outlineLevel="0" collapsed="false">
      <c r="A220" s="16" t="n">
        <v>217</v>
      </c>
      <c r="B220" s="32" t="s">
        <v>126</v>
      </c>
      <c r="C220" s="32" t="s">
        <v>314</v>
      </c>
      <c r="D220" s="32" t="s">
        <v>315</v>
      </c>
      <c r="E220" s="32" t="s">
        <v>55</v>
      </c>
      <c r="F220" s="32" t="s">
        <v>493</v>
      </c>
      <c r="G220" s="32" t="s">
        <v>317</v>
      </c>
      <c r="H220" s="32" t="n">
        <v>212</v>
      </c>
      <c r="I220" s="32" t="n">
        <v>9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21" t="n">
        <f aca="false">SUM(J220:N220)</f>
        <v>0</v>
      </c>
      <c r="P220" s="31"/>
    </row>
    <row r="221" s="166" customFormat="true" ht="15" hidden="false" customHeight="true" outlineLevel="0" collapsed="false">
      <c r="A221" s="24" t="n">
        <v>218</v>
      </c>
      <c r="B221" s="25" t="s">
        <v>126</v>
      </c>
      <c r="C221" s="32" t="s">
        <v>494</v>
      </c>
      <c r="D221" s="40" t="s">
        <v>495</v>
      </c>
      <c r="E221" s="40" t="s">
        <v>20</v>
      </c>
      <c r="F221" s="32" t="s">
        <v>496</v>
      </c>
      <c r="G221" s="40" t="s">
        <v>495</v>
      </c>
      <c r="H221" s="40" t="n">
        <v>214</v>
      </c>
      <c r="I221" s="40" t="n">
        <v>9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21" t="n">
        <f aca="false">SUM(J221:N221)</f>
        <v>0</v>
      </c>
      <c r="P221" s="31"/>
    </row>
    <row r="222" s="166" customFormat="true" ht="15" hidden="false" customHeight="true" outlineLevel="0" collapsed="false">
      <c r="A222" s="16" t="n">
        <v>219</v>
      </c>
      <c r="B222" s="89" t="s">
        <v>126</v>
      </c>
      <c r="C222" s="32" t="s">
        <v>268</v>
      </c>
      <c r="D222" s="32" t="s">
        <v>269</v>
      </c>
      <c r="E222" s="32" t="s">
        <v>129</v>
      </c>
      <c r="F222" s="32" t="s">
        <v>497</v>
      </c>
      <c r="G222" s="32" t="s">
        <v>271</v>
      </c>
      <c r="H222" s="32" t="n">
        <v>217</v>
      </c>
      <c r="I222" s="32" t="n">
        <v>9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21" t="n">
        <f aca="false">SUM(J222:N222)</f>
        <v>0</v>
      </c>
      <c r="P222" s="31"/>
    </row>
    <row r="223" customFormat="false" ht="15" hidden="false" customHeight="true" outlineLevel="0" collapsed="false">
      <c r="A223" s="24" t="n">
        <v>220</v>
      </c>
      <c r="B223" s="89" t="s">
        <v>126</v>
      </c>
      <c r="C223" s="32" t="s">
        <v>498</v>
      </c>
      <c r="D223" s="32" t="s">
        <v>499</v>
      </c>
      <c r="E223" s="32" t="s">
        <v>20</v>
      </c>
      <c r="F223" s="32" t="s">
        <v>500</v>
      </c>
      <c r="G223" s="32" t="s">
        <v>499</v>
      </c>
      <c r="H223" s="32" t="n">
        <v>226</v>
      </c>
      <c r="I223" s="32" t="n">
        <v>9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21" t="n">
        <f aca="false">SUM(J223:N223)</f>
        <v>0</v>
      </c>
      <c r="P223" s="31"/>
    </row>
    <row r="224" customFormat="false" ht="15" hidden="false" customHeight="true" outlineLevel="0" collapsed="false">
      <c r="A224" s="16" t="n">
        <v>221</v>
      </c>
      <c r="B224" s="89" t="s">
        <v>126</v>
      </c>
      <c r="C224" s="32" t="s">
        <v>498</v>
      </c>
      <c r="D224" s="32" t="s">
        <v>499</v>
      </c>
      <c r="E224" s="32" t="s">
        <v>20</v>
      </c>
      <c r="F224" s="32" t="s">
        <v>501</v>
      </c>
      <c r="G224" s="32" t="s">
        <v>499</v>
      </c>
      <c r="H224" s="32" t="n">
        <v>227</v>
      </c>
      <c r="I224" s="32" t="n">
        <v>9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21" t="n">
        <f aca="false">SUM(J224:N224)</f>
        <v>0</v>
      </c>
      <c r="P224" s="31"/>
    </row>
    <row r="225" customFormat="false" ht="15" hidden="false" customHeight="true" outlineLevel="0" collapsed="false">
      <c r="A225" s="24" t="n">
        <v>222</v>
      </c>
      <c r="B225" s="89" t="s">
        <v>126</v>
      </c>
      <c r="C225" s="40" t="s">
        <v>290</v>
      </c>
      <c r="D225" s="40" t="s">
        <v>291</v>
      </c>
      <c r="E225" s="40" t="s">
        <v>20</v>
      </c>
      <c r="F225" s="40" t="s">
        <v>502</v>
      </c>
      <c r="G225" s="40" t="s">
        <v>293</v>
      </c>
      <c r="H225" s="40" t="n">
        <v>230</v>
      </c>
      <c r="I225" s="40" t="n">
        <v>9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21" t="n">
        <f aca="false">SUM(J225:N225)</f>
        <v>0</v>
      </c>
      <c r="P225" s="31"/>
    </row>
    <row r="226" customFormat="false" ht="15" hidden="false" customHeight="true" outlineLevel="0" collapsed="false">
      <c r="A226" s="16" t="n">
        <v>223</v>
      </c>
      <c r="B226" s="89" t="s">
        <v>126</v>
      </c>
      <c r="C226" s="40" t="s">
        <v>196</v>
      </c>
      <c r="D226" s="40" t="s">
        <v>197</v>
      </c>
      <c r="E226" s="40" t="s">
        <v>55</v>
      </c>
      <c r="F226" s="40" t="s">
        <v>503</v>
      </c>
      <c r="G226" s="40" t="s">
        <v>197</v>
      </c>
      <c r="H226" s="40" t="n">
        <v>244</v>
      </c>
      <c r="I226" s="40" t="n">
        <v>9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21" t="n">
        <f aca="false">SUM(J226:N226)</f>
        <v>0</v>
      </c>
      <c r="P226" s="31"/>
    </row>
    <row r="227" customFormat="false" ht="15" hidden="false" customHeight="true" outlineLevel="0" collapsed="false">
      <c r="A227" s="24" t="n">
        <v>224</v>
      </c>
      <c r="B227" s="89" t="s">
        <v>126</v>
      </c>
      <c r="C227" s="40" t="s">
        <v>504</v>
      </c>
      <c r="D227" s="40" t="s">
        <v>505</v>
      </c>
      <c r="E227" s="40" t="s">
        <v>20</v>
      </c>
      <c r="F227" s="40" t="s">
        <v>506</v>
      </c>
      <c r="G227" s="40" t="s">
        <v>505</v>
      </c>
      <c r="H227" s="40" t="n">
        <v>247</v>
      </c>
      <c r="I227" s="40" t="n">
        <v>9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21" t="n">
        <f aca="false">SUM(J227:N227)</f>
        <v>0</v>
      </c>
      <c r="P227" s="31"/>
    </row>
    <row r="228" customFormat="false" ht="15" hidden="false" customHeight="true" outlineLevel="0" collapsed="false">
      <c r="A228" s="16" t="n">
        <v>225</v>
      </c>
      <c r="B228" s="36" t="s">
        <v>24</v>
      </c>
      <c r="C228" s="36" t="s">
        <v>189</v>
      </c>
      <c r="D228" s="36" t="s">
        <v>190</v>
      </c>
      <c r="E228" s="36" t="s">
        <v>39</v>
      </c>
      <c r="F228" s="36" t="s">
        <v>507</v>
      </c>
      <c r="G228" s="36" t="s">
        <v>190</v>
      </c>
      <c r="H228" s="29" t="n">
        <v>263</v>
      </c>
      <c r="I228" s="37" t="n">
        <v>9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21" t="n">
        <f aca="false">SUM(J228:N228)</f>
        <v>0</v>
      </c>
      <c r="P228" s="31"/>
    </row>
    <row r="229" customFormat="false" ht="15" hidden="false" customHeight="true" outlineLevel="0" collapsed="false">
      <c r="A229" s="24" t="n">
        <v>226</v>
      </c>
      <c r="B229" s="28" t="s">
        <v>24</v>
      </c>
      <c r="C229" s="28" t="s">
        <v>508</v>
      </c>
      <c r="D229" s="28" t="s">
        <v>509</v>
      </c>
      <c r="E229" s="28" t="s">
        <v>20</v>
      </c>
      <c r="F229" s="28" t="s">
        <v>510</v>
      </c>
      <c r="G229" s="28" t="s">
        <v>511</v>
      </c>
      <c r="H229" s="29" t="n">
        <v>275</v>
      </c>
      <c r="I229" s="42" t="n">
        <v>9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21" t="n">
        <f aca="false">SUM(J229:N229)</f>
        <v>0</v>
      </c>
      <c r="P229" s="31"/>
    </row>
    <row r="230" customFormat="false" ht="15" hidden="false" customHeight="true" outlineLevel="0" collapsed="false">
      <c r="A230" s="16" t="n">
        <v>227</v>
      </c>
      <c r="B230" s="42" t="s">
        <v>24</v>
      </c>
      <c r="C230" s="42" t="s">
        <v>399</v>
      </c>
      <c r="D230" s="42" t="s">
        <v>400</v>
      </c>
      <c r="E230" s="28" t="s">
        <v>20</v>
      </c>
      <c r="F230" s="148" t="s">
        <v>512</v>
      </c>
      <c r="G230" s="42" t="s">
        <v>402</v>
      </c>
      <c r="H230" s="29" t="n">
        <v>293</v>
      </c>
      <c r="I230" s="42" t="n">
        <v>9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21" t="n">
        <f aca="false">SUM(J230:N230)</f>
        <v>0</v>
      </c>
      <c r="P230" s="31"/>
    </row>
    <row r="231" customFormat="false" ht="15" hidden="false" customHeight="true" outlineLevel="0" collapsed="false">
      <c r="A231" s="24" t="n">
        <v>228</v>
      </c>
      <c r="B231" s="28" t="s">
        <v>24</v>
      </c>
      <c r="C231" s="28" t="s">
        <v>325</v>
      </c>
      <c r="D231" s="28" t="s">
        <v>326</v>
      </c>
      <c r="E231" s="28" t="s">
        <v>20</v>
      </c>
      <c r="F231" s="28" t="s">
        <v>513</v>
      </c>
      <c r="G231" s="28" t="s">
        <v>326</v>
      </c>
      <c r="H231" s="167" t="n">
        <v>294</v>
      </c>
      <c r="I231" s="28" t="n">
        <v>9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21" t="n">
        <f aca="false">SUM(J231:N231)</f>
        <v>0</v>
      </c>
      <c r="P231" s="31"/>
    </row>
    <row r="232" customFormat="false" ht="15" hidden="false" customHeight="true" outlineLevel="0" collapsed="false"/>
  </sheetData>
  <autoFilter ref="B2:P231"/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1-28T11:01:07Z</dcterms:modified>
  <cp:revision>0</cp:revision>
  <dc:subject/>
  <dc:title/>
</cp:coreProperties>
</file>