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N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072">
  <si>
    <t xml:space="preserve">Протокол Муниципального этапа Всероссийсокй олимпиады по английс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ртоболевская Ксения Юрьевна</t>
  </si>
  <si>
    <t xml:space="preserve">МОУ СОШ №87</t>
  </si>
  <si>
    <t xml:space="preserve">Калининский район Челябинского городского округа</t>
  </si>
  <si>
    <t xml:space="preserve">Базиленко Кристина Олеговна</t>
  </si>
  <si>
    <t xml:space="preserve">МОУ гимназия №23</t>
  </si>
  <si>
    <t xml:space="preserve">Баймаков Владимир Александрович</t>
  </si>
  <si>
    <t xml:space="preserve">МОУ лицей № 97</t>
  </si>
  <si>
    <t xml:space="preserve">Бакшеев Владислав Викторович</t>
  </si>
  <si>
    <t xml:space="preserve">Башмакова Анна Андреевна</t>
  </si>
  <si>
    <t xml:space="preserve">Бищук Светлана Олеговна</t>
  </si>
  <si>
    <t xml:space="preserve">Богомолова Елизавета Павловна</t>
  </si>
  <si>
    <t xml:space="preserve">Бородин Егор Викторович</t>
  </si>
  <si>
    <t xml:space="preserve">МОУ СОШ №109</t>
  </si>
  <si>
    <t xml:space="preserve">Бочкарева Дарья Сергеевна</t>
  </si>
  <si>
    <t xml:space="preserve">Вершкова Наталья Вячеславовна</t>
  </si>
  <si>
    <t xml:space="preserve">МОУ СОШ №25</t>
  </si>
  <si>
    <t xml:space="preserve">Гавловский Михаил Владиславович</t>
  </si>
  <si>
    <t xml:space="preserve">Глухих Олег Юрьевич</t>
  </si>
  <si>
    <t xml:space="preserve">Грибовский Дмитрий Юрьевич</t>
  </si>
  <si>
    <t xml:space="preserve">Григорьев Максим Геннадьевич</t>
  </si>
  <si>
    <t xml:space="preserve">Гудкова Елизавета Александровна</t>
  </si>
  <si>
    <t xml:space="preserve">Гусарова Алиса Игоревна</t>
  </si>
  <si>
    <t xml:space="preserve">Ефимова Евгения Сергеевна</t>
  </si>
  <si>
    <t xml:space="preserve">Жигалина Анна Евгенье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укова Ольга Вячеславовна</t>
  </si>
  <si>
    <t xml:space="preserve">МОУ СОШ с углубленным изучением предметов физика, химия №124</t>
  </si>
  <si>
    <t xml:space="preserve">Закирова Ксения Эльвировна</t>
  </si>
  <si>
    <t xml:space="preserve">МОУ СОШ №151</t>
  </si>
  <si>
    <t xml:space="preserve">Искаков Даулет Рустемович</t>
  </si>
  <si>
    <t xml:space="preserve">Камалова Юлия Нурисламовна</t>
  </si>
  <si>
    <t xml:space="preserve">МОУ СОШ №54</t>
  </si>
  <si>
    <t xml:space="preserve">Каминский Валерий Сергеевич</t>
  </si>
  <si>
    <t xml:space="preserve">Кириллов Александр Сергеевич</t>
  </si>
  <si>
    <t xml:space="preserve">Козлова Екатерина Руслановна</t>
  </si>
  <si>
    <t xml:space="preserve">Коник Сергей </t>
  </si>
  <si>
    <t xml:space="preserve">МОУ СОШ №5</t>
  </si>
  <si>
    <t xml:space="preserve">Копылова Елизавета Алексеевна</t>
  </si>
  <si>
    <t xml:space="preserve">Коркина Лолита Игоревна</t>
  </si>
  <si>
    <t xml:space="preserve">Короткая Мария Викторовна</t>
  </si>
  <si>
    <t xml:space="preserve">МОУ СОШ №150</t>
  </si>
  <si>
    <t xml:space="preserve">Костина Валентина Юрьевна</t>
  </si>
  <si>
    <t xml:space="preserve">Кульшицкая Мария Владимировна</t>
  </si>
  <si>
    <t xml:space="preserve">МОУ СОШ №154</t>
  </si>
  <si>
    <t xml:space="preserve">Кунгурова Юлиана Андреевна</t>
  </si>
  <si>
    <t xml:space="preserve">Лаптева Екатерина Игоревна</t>
  </si>
  <si>
    <t xml:space="preserve">Ларина Дарья Сергеевна</t>
  </si>
  <si>
    <t xml:space="preserve">Маврин Михаил Эдуардович</t>
  </si>
  <si>
    <t xml:space="preserve">Мара Николь Джессиевна</t>
  </si>
  <si>
    <t xml:space="preserve">Меньшенина Ксения Сергеевна</t>
  </si>
  <si>
    <t xml:space="preserve">Мильковский Богдан Андреевич</t>
  </si>
  <si>
    <t xml:space="preserve">Минасов Георгий Павлович</t>
  </si>
  <si>
    <t xml:space="preserve">Моисеенкова Елена Константиновна</t>
  </si>
  <si>
    <t xml:space="preserve">Молчанов Никита Алексеевич</t>
  </si>
  <si>
    <t xml:space="preserve">Мотрий Лада Александровна</t>
  </si>
  <si>
    <t xml:space="preserve">Мустафина Алиса Валерьевна</t>
  </si>
  <si>
    <t xml:space="preserve">Мышанская Лариса Олеговна</t>
  </si>
  <si>
    <t xml:space="preserve">МОУ СОШ №135</t>
  </si>
  <si>
    <t xml:space="preserve">Нарижная Анастасия Алексеевна</t>
  </si>
  <si>
    <t xml:space="preserve">Осеян Серине Мгеровна</t>
  </si>
  <si>
    <t xml:space="preserve">Панченко Дарья Владимировна</t>
  </si>
  <si>
    <t xml:space="preserve">Прохорова Татьяна Юрьевна</t>
  </si>
  <si>
    <t xml:space="preserve">Роднина Мария Андреевна</t>
  </si>
  <si>
    <t xml:space="preserve">Русинова Арина Александровна</t>
  </si>
  <si>
    <t xml:space="preserve">Рыбина Юлия Викторовна</t>
  </si>
  <si>
    <t xml:space="preserve">МОУ СОШ №21</t>
  </si>
  <si>
    <t xml:space="preserve">Сагоконь Егор Дмитриевич</t>
  </si>
  <si>
    <t xml:space="preserve">Сазонова Дарья Николаевна</t>
  </si>
  <si>
    <t xml:space="preserve">Сафиуллина Линда Рустамовна</t>
  </si>
  <si>
    <t xml:space="preserve">Сенчищева Дарья Вячеславовна</t>
  </si>
  <si>
    <t xml:space="preserve">Сериков Константин Дмитриевич</t>
  </si>
  <si>
    <t xml:space="preserve">Ситникова Екатерина Андреевна</t>
  </si>
  <si>
    <t xml:space="preserve">МОУ СОШ №50</t>
  </si>
  <si>
    <t xml:space="preserve">Субботин Максимилиан Валерьевич</t>
  </si>
  <si>
    <t xml:space="preserve">Сюткина Валерия Андреевна</t>
  </si>
  <si>
    <t xml:space="preserve">Тамбовцева Марина Андреевна</t>
  </si>
  <si>
    <t xml:space="preserve">Черник Дмитрий Владимирович</t>
  </si>
  <si>
    <t xml:space="preserve">МОУ СОШ №129</t>
  </si>
  <si>
    <t xml:space="preserve">Чернова Надежда Алексеевна</t>
  </si>
  <si>
    <t xml:space="preserve">МОУ СОШ №78</t>
  </si>
  <si>
    <t xml:space="preserve">Чернова Светлана Алексеевна</t>
  </si>
  <si>
    <t xml:space="preserve">Юдина Дарья Андреевна</t>
  </si>
  <si>
    <t xml:space="preserve">Алёшина Анастасия Евгеньевна</t>
  </si>
  <si>
    <t xml:space="preserve">МОУ Гимназия № 26</t>
  </si>
  <si>
    <t xml:space="preserve">Курчатовский район Челябинского городского округа</t>
  </si>
  <si>
    <t xml:space="preserve">Алферова Ксения Игоревна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Ахмеров Александр Ренатович</t>
  </si>
  <si>
    <t xml:space="preserve">МОУ СОШ № 45</t>
  </si>
  <si>
    <t xml:space="preserve">Бабина Елизавета Тахировна</t>
  </si>
  <si>
    <t xml:space="preserve">Багмет Аркадий Сергеевич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Вишнякова Влада Александровна</t>
  </si>
  <si>
    <t xml:space="preserve">МОУ Гимназия №93 </t>
  </si>
  <si>
    <t xml:space="preserve">Гаврилова Александра Александровна</t>
  </si>
  <si>
    <t xml:space="preserve">МОУ Лицей № 35</t>
  </si>
  <si>
    <t xml:space="preserve">Гаврилова Анна Владимировна</t>
  </si>
  <si>
    <t xml:space="preserve">Глушенко Владимир Юрьевич</t>
  </si>
  <si>
    <t xml:space="preserve">Голышева Милана Витальевна</t>
  </si>
  <si>
    <t xml:space="preserve">Горшкова Анастасия Алексеевна</t>
  </si>
  <si>
    <t xml:space="preserve">Джанунц Сурен Вадимович</t>
  </si>
  <si>
    <t xml:space="preserve">Елисеенкова Ирина Александровна</t>
  </si>
  <si>
    <t xml:space="preserve">Еноян Анна Юриковна</t>
  </si>
  <si>
    <t xml:space="preserve">Зарипова Лилия Равильевна</t>
  </si>
  <si>
    <t xml:space="preserve">Ибрагимова Мариам Махировна</t>
  </si>
  <si>
    <t xml:space="preserve">Калмыков Евгений Петрович</t>
  </si>
  <si>
    <t xml:space="preserve">Камнев Илья Андреевич</t>
  </si>
  <si>
    <t xml:space="preserve">МОУ СОШ № 12</t>
  </si>
  <si>
    <t xml:space="preserve">Кирьякова Дарья Сергеевна</t>
  </si>
  <si>
    <t xml:space="preserve">Клищенко Станинислава Сергеевна</t>
  </si>
  <si>
    <t xml:space="preserve">Колисниченко Елена Вячеславовна</t>
  </si>
  <si>
    <t xml:space="preserve">Крукова Юлия Алексеевна</t>
  </si>
  <si>
    <t xml:space="preserve">Кукаркина Анастасия Эдуардовна</t>
  </si>
  <si>
    <t xml:space="preserve">Кущ Анастасия Матвеевна</t>
  </si>
  <si>
    <t xml:space="preserve">Ламзин Владислав Андреевич</t>
  </si>
  <si>
    <t xml:space="preserve">Ларионова Анастасия Алексеевна</t>
  </si>
  <si>
    <t xml:space="preserve">Левакин Антон Павлович</t>
  </si>
  <si>
    <t xml:space="preserve">Литвинова Александра Владимировна</t>
  </si>
  <si>
    <t xml:space="preserve">Лукин Александр Анатольевич</t>
  </si>
  <si>
    <t xml:space="preserve">Лысенко Мария Владимировна</t>
  </si>
  <si>
    <t xml:space="preserve">Максимова Екатерина Александровна</t>
  </si>
  <si>
    <t xml:space="preserve">Механошина Евгения Сергеевна</t>
  </si>
  <si>
    <t xml:space="preserve">МОУ СОШ № 41</t>
  </si>
  <si>
    <t xml:space="preserve">Милешкина Ирина Валерьевна</t>
  </si>
  <si>
    <t xml:space="preserve">МОУ СОШ № 115</t>
  </si>
  <si>
    <t xml:space="preserve">Михайлова Ксения Олеговна</t>
  </si>
  <si>
    <t xml:space="preserve">Моргун Алина Дмитриевна</t>
  </si>
  <si>
    <t xml:space="preserve">Назирбек Диана Ахматовна</t>
  </si>
  <si>
    <t xml:space="preserve">МОУ СОШ № 137</t>
  </si>
  <si>
    <t xml:space="preserve">Павленко Екатерина Станиславовна</t>
  </si>
  <si>
    <t xml:space="preserve">Панькова Маргарита Сергеевна</t>
  </si>
  <si>
    <t xml:space="preserve">МОУ СОШ № 13</t>
  </si>
  <si>
    <t xml:space="preserve">Перепечина Екатерина Андреевна</t>
  </si>
  <si>
    <t xml:space="preserve">Полетаева Анастасия Олеговна</t>
  </si>
  <si>
    <t xml:space="preserve">Пономарёва Юлия Дмитриевна</t>
  </si>
  <si>
    <t xml:space="preserve">Похлёбина Полина Васильевна</t>
  </si>
  <si>
    <t xml:space="preserve">Рассказова Анастасия Игоревна</t>
  </si>
  <si>
    <t xml:space="preserve">Русяева Екатерина Андреевна</t>
  </si>
  <si>
    <t xml:space="preserve">МОУ СОШ № 28 им. С.Г. Молодова</t>
  </si>
  <si>
    <t xml:space="preserve">Рыбакова Анастасия Алексеевна</t>
  </si>
  <si>
    <t xml:space="preserve">Савельев Максим Александрович</t>
  </si>
  <si>
    <t xml:space="preserve">Самбурский Максим Сергеевич</t>
  </si>
  <si>
    <t xml:space="preserve">Самсонова Анна Александровна</t>
  </si>
  <si>
    <t xml:space="preserve">Сидорова Екатерина Александровна</t>
  </si>
  <si>
    <t xml:space="preserve">Сироткина Елизавета Витальевна</t>
  </si>
  <si>
    <t xml:space="preserve">МОУ СОШ № 89</t>
  </si>
  <si>
    <t xml:space="preserve">Скобцова Ольга Васильевна</t>
  </si>
  <si>
    <t xml:space="preserve">МОУ СОШ № 4</t>
  </si>
  <si>
    <t xml:space="preserve">Суслопаров Алексей Владимирович</t>
  </si>
  <si>
    <t xml:space="preserve">Трускова Анастасия Алексеевна</t>
  </si>
  <si>
    <t xml:space="preserve">Чекманова Анастасия Сергеевна</t>
  </si>
  <si>
    <t xml:space="preserve">Шиншинова Ольга Дмитриевна</t>
  </si>
  <si>
    <t xml:space="preserve">Шлапакова Полина Сергеевна</t>
  </si>
  <si>
    <t xml:space="preserve">Авдеева Анастасия Ивановна</t>
  </si>
  <si>
    <t xml:space="preserve">МОУ СОШ №130</t>
  </si>
  <si>
    <t xml:space="preserve">Ленинский район Челябинского городского округа</t>
  </si>
  <si>
    <t xml:space="preserve">Аскарова Маргарита Сергеевна</t>
  </si>
  <si>
    <t xml:space="preserve">МОУ лицей №77</t>
  </si>
  <si>
    <t xml:space="preserve">Афанасьев Евгений Геннадьевич</t>
  </si>
  <si>
    <t xml:space="preserve">МОУ гимназия №76</t>
  </si>
  <si>
    <t xml:space="preserve">Баранов Дмитрий Денисович</t>
  </si>
  <si>
    <t xml:space="preserve">Бердасова Кристина Викторовна</t>
  </si>
  <si>
    <t xml:space="preserve">МОУ СОШ №55</t>
  </si>
  <si>
    <t xml:space="preserve">Братанова Анастасия Павловна</t>
  </si>
  <si>
    <t xml:space="preserve">Бургантинов Александр Владимирович</t>
  </si>
  <si>
    <t xml:space="preserve">МОУ СОШ №51</t>
  </si>
  <si>
    <t xml:space="preserve">Бусоргина Татьяна Владимировна</t>
  </si>
  <si>
    <t xml:space="preserve">Валеев Александр Александрович</t>
  </si>
  <si>
    <t xml:space="preserve">Воденников Александр Вячеславович</t>
  </si>
  <si>
    <t xml:space="preserve">МОУ СОШ №46</t>
  </si>
  <si>
    <t xml:space="preserve">Галлямова Елена Александровна</t>
  </si>
  <si>
    <t xml:space="preserve">Гарина Олеся Игоревна</t>
  </si>
  <si>
    <t xml:space="preserve">МОУ СОШ №113</t>
  </si>
  <si>
    <t xml:space="preserve">Горшкова Анна Станиславовна</t>
  </si>
  <si>
    <t xml:space="preserve">Грушко Наталья Олеговна</t>
  </si>
  <si>
    <t xml:space="preserve">МОУ СОШ №128</t>
  </si>
  <si>
    <t xml:space="preserve">Дробизова Анна Андреевна</t>
  </si>
  <si>
    <t xml:space="preserve">МОУ СОШ №108</t>
  </si>
  <si>
    <t xml:space="preserve">Дружкова Полина Сергеевна</t>
  </si>
  <si>
    <t xml:space="preserve">Закирова Юлия Камилевна</t>
  </si>
  <si>
    <t xml:space="preserve">Зубанов Борислав Сергеевич</t>
  </si>
  <si>
    <t xml:space="preserve">Ильиных Михаил Александрович</t>
  </si>
  <si>
    <t xml:space="preserve">Камалетдинова Римма Валерьевна</t>
  </si>
  <si>
    <t xml:space="preserve">Князева Евгения Игоревна</t>
  </si>
  <si>
    <t xml:space="preserve">Кокуткин Алексей Павлович</t>
  </si>
  <si>
    <t xml:space="preserve">МОУ лицей №37</t>
  </si>
  <si>
    <t xml:space="preserve">Комлева Лариса Тимофеевна</t>
  </si>
  <si>
    <t xml:space="preserve">Коротаева Полина Евгеньевна</t>
  </si>
  <si>
    <t xml:space="preserve">Костров Юрий Олегович</t>
  </si>
  <si>
    <t xml:space="preserve">Красных Екатерина Александровна</t>
  </si>
  <si>
    <t xml:space="preserve">Ксенофонтова Наталья Викторовна</t>
  </si>
  <si>
    <t xml:space="preserve">Куравин Игорь Андреевич</t>
  </si>
  <si>
    <t xml:space="preserve">Лобаскин Александр Андреевич</t>
  </si>
  <si>
    <t xml:space="preserve">МОУ гимназия №100</t>
  </si>
  <si>
    <t xml:space="preserve">Мартышов Алексей Игоревич</t>
  </si>
  <si>
    <t xml:space="preserve">МОУ СОШ №75</t>
  </si>
  <si>
    <t xml:space="preserve">Мешкова Елена Владимировна</t>
  </si>
  <si>
    <t xml:space="preserve">Морозов Егор Сергеевич</t>
  </si>
  <si>
    <t xml:space="preserve">МОУ ООШ №49 </t>
  </si>
  <si>
    <t xml:space="preserve">Мухамедьянова Карина Хасановна</t>
  </si>
  <si>
    <t xml:space="preserve">МОУ СОШ №65</t>
  </si>
  <si>
    <t xml:space="preserve">Оливенко Никита Алексеевич</t>
  </si>
  <si>
    <t xml:space="preserve">МОУ СОШ №47</t>
  </si>
  <si>
    <t xml:space="preserve">Павлов Антон Сергеевич</t>
  </si>
  <si>
    <t xml:space="preserve">Пашинин Александр Сергеевич</t>
  </si>
  <si>
    <t xml:space="preserve">Петрова Полина Сергеевна</t>
  </si>
  <si>
    <t xml:space="preserve">Провкин Георгий Сергеевич</t>
  </si>
  <si>
    <t xml:space="preserve">Родионова Вероника Николаевна</t>
  </si>
  <si>
    <t xml:space="preserve">Савин Денис Дмитриевич</t>
  </si>
  <si>
    <t xml:space="preserve">Симонова Ксения Александровна</t>
  </si>
  <si>
    <t xml:space="preserve">МОУ СОШ №99</t>
  </si>
  <si>
    <t xml:space="preserve">Сингатулина Алина Тамировна</t>
  </si>
  <si>
    <t xml:space="preserve">Сиражева Ксения Эдуардовна</t>
  </si>
  <si>
    <t xml:space="preserve">МОУ СОШ №85</t>
  </si>
  <si>
    <t xml:space="preserve">Слесарева Екатерина Фёдоровна</t>
  </si>
  <si>
    <t xml:space="preserve">Туранин Семен Павлович</t>
  </si>
  <si>
    <t xml:space="preserve">МОУ СОШ №146</t>
  </si>
  <si>
    <t xml:space="preserve">Усоская Анастасия Дмитриевна</t>
  </si>
  <si>
    <t xml:space="preserve">МОУ СОШ №68</t>
  </si>
  <si>
    <t xml:space="preserve">Фатихова Динара Марсельевна</t>
  </si>
  <si>
    <t xml:space="preserve">МОУ СОШ №32</t>
  </si>
  <si>
    <t xml:space="preserve">Фролов Роман Станиславович</t>
  </si>
  <si>
    <t xml:space="preserve">Харитонова Екатерина Эдуардовна</t>
  </si>
  <si>
    <t xml:space="preserve">Чаркина Вероника Владимировна</t>
  </si>
  <si>
    <t xml:space="preserve">Шаманова Дарья Сергеевна</t>
  </si>
  <si>
    <t xml:space="preserve">Якусева Ника Бариевна</t>
  </si>
  <si>
    <t xml:space="preserve">МОУ СОШ №34</t>
  </si>
  <si>
    <t xml:space="preserve">Архипова Анастасия Дмитриевна</t>
  </si>
  <si>
    <t xml:space="preserve">МОУ СОШ № 91 </t>
  </si>
  <si>
    <t xml:space="preserve">Металлургический район Челябинского городского округа</t>
  </si>
  <si>
    <t xml:space="preserve">Баймухаметова Алия Надировна</t>
  </si>
  <si>
    <t xml:space="preserve">Бармин Сергей Владиславович</t>
  </si>
  <si>
    <t xml:space="preserve">МОУ лицей № 88 </t>
  </si>
  <si>
    <t xml:space="preserve">Богородова Анна Артемовна</t>
  </si>
  <si>
    <t xml:space="preserve">МОУ лицей № 82 </t>
  </si>
  <si>
    <t xml:space="preserve">Булавинов Виктор Денисович</t>
  </si>
  <si>
    <t xml:space="preserve">Бухмиллер Анастасия Александровна</t>
  </si>
  <si>
    <t xml:space="preserve">Васянина Анна Евгеньевна</t>
  </si>
  <si>
    <t xml:space="preserve">Глотова Мария Владимировна</t>
  </si>
  <si>
    <t xml:space="preserve">МОУ СОШ № 74 </t>
  </si>
  <si>
    <t xml:space="preserve">Гузаирова Оксана Рафаиловна</t>
  </si>
  <si>
    <t xml:space="preserve">Денисова Наталья Вячеславовна</t>
  </si>
  <si>
    <t xml:space="preserve">МООУ СШИ № 3</t>
  </si>
  <si>
    <t xml:space="preserve">Евдокименко Полина Андреевна</t>
  </si>
  <si>
    <t xml:space="preserve">Емельянова Виктория Николаевна</t>
  </si>
  <si>
    <t xml:space="preserve">Забудкина Евгения Валерьевна</t>
  </si>
  <si>
    <t xml:space="preserve">Загретдинов Денис Ильгамович</t>
  </si>
  <si>
    <t xml:space="preserve">МОУ СОШ № 70 </t>
  </si>
  <si>
    <t xml:space="preserve">Капленков Андрей Андреевич</t>
  </si>
  <si>
    <t xml:space="preserve">Корнилова Анастасия Александровна</t>
  </si>
  <si>
    <t xml:space="preserve">Кочурова Анастасия Витальевна</t>
  </si>
  <si>
    <t xml:space="preserve">МОУ СОШ № 94 </t>
  </si>
  <si>
    <t xml:space="preserve">Лепихина Яна Дмитриевна</t>
  </si>
  <si>
    <t xml:space="preserve">Личидова Анна Станиславовна</t>
  </si>
  <si>
    <t xml:space="preserve">Малыгина Ольга Алексеевна</t>
  </si>
  <si>
    <t xml:space="preserve">Метнёв Вадим Николаевич</t>
  </si>
  <si>
    <t xml:space="preserve">Модина Евгения Владимировна</t>
  </si>
  <si>
    <t xml:space="preserve">МАОУ СОШ № 73 </t>
  </si>
  <si>
    <t xml:space="preserve">Насс Анастасия Александровна</t>
  </si>
  <si>
    <t xml:space="preserve">Наумцева Ольга Андреевна</t>
  </si>
  <si>
    <t xml:space="preserve">МОУ СОШ № 61 </t>
  </si>
  <si>
    <t xml:space="preserve">Осьминина Влада Вячеславовна</t>
  </si>
  <si>
    <t xml:space="preserve">Попова Анастасия Сергеевна</t>
  </si>
  <si>
    <t xml:space="preserve">МОУ СОШ № 92 </t>
  </si>
  <si>
    <t xml:space="preserve">Попов Никита Сергеевич</t>
  </si>
  <si>
    <t xml:space="preserve">Сапегина Анастасия Андреевна</t>
  </si>
  <si>
    <t xml:space="preserve">МОУ СОШ № 24 </t>
  </si>
  <si>
    <t xml:space="preserve">Сафонова Мария Владимировна</t>
  </si>
  <si>
    <t xml:space="preserve">Сединкина Юлия Олеговна</t>
  </si>
  <si>
    <t xml:space="preserve">МОУ СОШ № 42 </t>
  </si>
  <si>
    <t xml:space="preserve">Семенова Регина Владимировна</t>
  </si>
  <si>
    <t xml:space="preserve">Степанов Ян Михайлович</t>
  </si>
  <si>
    <t xml:space="preserve">МОУ СОШ № 14 </t>
  </si>
  <si>
    <t xml:space="preserve">Филипьева Владислава Станиславовна</t>
  </si>
  <si>
    <t xml:space="preserve">Хайрутдинова Анна Анатольевна</t>
  </si>
  <si>
    <t xml:space="preserve">Харитонович Кристина Кирилловна</t>
  </si>
  <si>
    <t xml:space="preserve">Циулина Анна Александровна</t>
  </si>
  <si>
    <t xml:space="preserve">Якушенкова Кристина Сергеевна</t>
  </si>
  <si>
    <t xml:space="preserve">МОУ СОШ № 71 </t>
  </si>
  <si>
    <t xml:space="preserve">Ярков Эрик Эрикович</t>
  </si>
  <si>
    <t xml:space="preserve">МОУ СОШ № 103 </t>
  </si>
  <si>
    <t xml:space="preserve">Кузнецов Владимир Олегович</t>
  </si>
  <si>
    <t xml:space="preserve">ГУОШИ ЧОЛИ</t>
  </si>
  <si>
    <t xml:space="preserve">Министерство образования и науки Челябинской области</t>
  </si>
  <si>
    <t xml:space="preserve">Балабуркин Глеб Олегович</t>
  </si>
  <si>
    <t xml:space="preserve">МОУ СОШ №105</t>
  </si>
  <si>
    <t xml:space="preserve">Совет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Беленцов Иван Андреевич</t>
  </si>
  <si>
    <t xml:space="preserve">Бережная Мария Александровна</t>
  </si>
  <si>
    <t xml:space="preserve">Борисова Арина Александровна</t>
  </si>
  <si>
    <t xml:space="preserve">МОУ СОШ №15</t>
  </si>
  <si>
    <t xml:space="preserve">Глебова Анастасия Николаевна</t>
  </si>
  <si>
    <t xml:space="preserve">Гогава Инга Мерабовна</t>
  </si>
  <si>
    <t xml:space="preserve">МОУ СОШ №121</t>
  </si>
  <si>
    <t xml:space="preserve">Дроздова Арина Константиновна</t>
  </si>
  <si>
    <t xml:space="preserve">Ерёмин Александр Дмитриевич</t>
  </si>
  <si>
    <t xml:space="preserve">Ерёмин Сергей Дмитриевич</t>
  </si>
  <si>
    <t xml:space="preserve">Забирова Алена Алексеевна</t>
  </si>
  <si>
    <t xml:space="preserve">МОУ СОШ №131</t>
  </si>
  <si>
    <t xml:space="preserve">Ильина Анастасия Андреевна</t>
  </si>
  <si>
    <t xml:space="preserve">Киселева Екатерина Евгеньевна</t>
  </si>
  <si>
    <t xml:space="preserve">Косинова Анна Игоревна</t>
  </si>
  <si>
    <t xml:space="preserve">Кузьмина Елизавета Михайловна</t>
  </si>
  <si>
    <t xml:space="preserve">Кулаков Алексей Андреевич</t>
  </si>
  <si>
    <t xml:space="preserve">Литвинов Георгий Вадимович</t>
  </si>
  <si>
    <t xml:space="preserve">Ломов Артем Андреевич</t>
  </si>
  <si>
    <t xml:space="preserve">МОУ СОШ №98</t>
  </si>
  <si>
    <t xml:space="preserve">Маркина Юлия Сергеевна</t>
  </si>
  <si>
    <t xml:space="preserve">МОУ СОШ №145</t>
  </si>
  <si>
    <t xml:space="preserve">Махова Кристина Константиновна</t>
  </si>
  <si>
    <t xml:space="preserve">МОУ СОШ №53 им.96-ой танковой бригады Челябинского комсомола</t>
  </si>
  <si>
    <t xml:space="preserve">Миносян Ваник Арменович</t>
  </si>
  <si>
    <t xml:space="preserve">МОУ СОШ № 110</t>
  </si>
  <si>
    <t xml:space="preserve">Москаленко Мария Валерьевна</t>
  </si>
  <si>
    <t xml:space="preserve">Налетова Лариса Вячеславовна</t>
  </si>
  <si>
    <t xml:space="preserve">Нешкова Юлия Игоревна</t>
  </si>
  <si>
    <t xml:space="preserve">МОУ СОШ №56</t>
  </si>
  <si>
    <t xml:space="preserve">Обжорин Никита Олегович</t>
  </si>
  <si>
    <t xml:space="preserve">Осипова Мария Евгеньевна</t>
  </si>
  <si>
    <t xml:space="preserve">МОУ СОШ №17</t>
  </si>
  <si>
    <t xml:space="preserve">Охапкина Екатерина Игоревна</t>
  </si>
  <si>
    <t xml:space="preserve">Паздерина Елена Михайловна</t>
  </si>
  <si>
    <t xml:space="preserve">МОУ СОШ № 144</t>
  </si>
  <si>
    <t xml:space="preserve">Расторгуев Александр Иванович</t>
  </si>
  <si>
    <t xml:space="preserve">Рябихина Александра Михайловна</t>
  </si>
  <si>
    <t xml:space="preserve">Чапаева Марина Сергеевна</t>
  </si>
  <si>
    <t xml:space="preserve">МОУ СОШ №58</t>
  </si>
  <si>
    <t xml:space="preserve">Черепанова Алена Антоновна</t>
  </si>
  <si>
    <t xml:space="preserve">МОУ лицей №142</t>
  </si>
  <si>
    <t xml:space="preserve">Чернышева Анастасия Ильинична</t>
  </si>
  <si>
    <t xml:space="preserve">Шалонин Матвей Дмитриевич</t>
  </si>
  <si>
    <t xml:space="preserve">Щучкин Дмитрий Олеговна</t>
  </si>
  <si>
    <t xml:space="preserve">Юркина Валентина Игоревна</t>
  </si>
  <si>
    <t xml:space="preserve">Альбуков Кирилл Андреевич</t>
  </si>
  <si>
    <t xml:space="preserve">МОУ СОШ №62 </t>
  </si>
  <si>
    <t xml:space="preserve">Тракторозаводский район Челябинского городского округа</t>
  </si>
  <si>
    <t xml:space="preserve">Амбур Юлия Дмитриевна</t>
  </si>
  <si>
    <t xml:space="preserve">МОУ лицей №102 </t>
  </si>
  <si>
    <t xml:space="preserve">Ардашева Анастасия Александровна</t>
  </si>
  <si>
    <t xml:space="preserve">МОУ СОШ № 84 </t>
  </si>
  <si>
    <t xml:space="preserve">Бабаева Алина Нодиржановна</t>
  </si>
  <si>
    <t xml:space="preserve">Белогорлова Татьяна Витальевна</t>
  </si>
  <si>
    <t xml:space="preserve">МОУ СОШ №18 </t>
  </si>
  <si>
    <t xml:space="preserve">Большакова Елизавета Михайловна</t>
  </si>
  <si>
    <t xml:space="preserve">МОУ СОШ №59 </t>
  </si>
  <si>
    <t xml:space="preserve">Быкова Ирина Михайловна</t>
  </si>
  <si>
    <t xml:space="preserve">Важенина Софья Дмитриевна</t>
  </si>
  <si>
    <t xml:space="preserve">МОУ СОШ №112 </t>
  </si>
  <si>
    <t xml:space="preserve">Гамидова Сабина Азадкызы</t>
  </si>
  <si>
    <t xml:space="preserve">МОУ СОШ № 86 </t>
  </si>
  <si>
    <t xml:space="preserve">Голиков Михаил Сергеевич</t>
  </si>
  <si>
    <t xml:space="preserve">МОУ лицей № 120 </t>
  </si>
  <si>
    <t xml:space="preserve">Горин Лев Евгеньевич</t>
  </si>
  <si>
    <t xml:space="preserve">Губина Юлия Олеговна</t>
  </si>
  <si>
    <t xml:space="preserve">Жихарева Ксения Алексеевна</t>
  </si>
  <si>
    <t xml:space="preserve">МОУ СОШ № 116 </t>
  </si>
  <si>
    <t xml:space="preserve">Знаева Мария Алексеевна</t>
  </si>
  <si>
    <t xml:space="preserve">МОУ гимназия № 48 </t>
  </si>
  <si>
    <t xml:space="preserve">Киселева Алена Игоревна</t>
  </si>
  <si>
    <t xml:space="preserve">МОУ СОШ № 101 </t>
  </si>
  <si>
    <t xml:space="preserve">Кондакова Виолетта Александровна</t>
  </si>
  <si>
    <t xml:space="preserve">Леонов Алексей Юрьевич</t>
  </si>
  <si>
    <t xml:space="preserve">МОУ СОШ №155 </t>
  </si>
  <si>
    <t xml:space="preserve">Литвинова Александра Юрьевна</t>
  </si>
  <si>
    <t xml:space="preserve">Михайлова Ксения Константиновна</t>
  </si>
  <si>
    <t xml:space="preserve">МОУ СОШ № 19 </t>
  </si>
  <si>
    <t xml:space="preserve">Мочалов Валерий Андреевич</t>
  </si>
  <si>
    <t xml:space="preserve">Мясников Константин Вадимович</t>
  </si>
  <si>
    <t xml:space="preserve">МОУ СОШ № 52 </t>
  </si>
  <si>
    <t xml:space="preserve">Назаров Армен Меликович</t>
  </si>
  <si>
    <t xml:space="preserve">Пастухова Анна Александровна</t>
  </si>
  <si>
    <t xml:space="preserve">Пенцова Ксения Викторовна</t>
  </si>
  <si>
    <t xml:space="preserve">Пермитина Анастасия Игоревна</t>
  </si>
  <si>
    <t xml:space="preserve">Печенкина Владислава Александровна</t>
  </si>
  <si>
    <t xml:space="preserve">Поволоцкая Анастасия Андреевна</t>
  </si>
  <si>
    <t xml:space="preserve">Серебряков Никита Андреевич</t>
  </si>
  <si>
    <t xml:space="preserve">Симагина Анна Викторовна</t>
  </si>
  <si>
    <t xml:space="preserve">Скилевая Лолита Вадимовна</t>
  </si>
  <si>
    <t xml:space="preserve">Сухоносова Анна Сергеевна</t>
  </si>
  <si>
    <t xml:space="preserve">Ткаченко Елена Юрьевна</t>
  </si>
  <si>
    <t xml:space="preserve">МОУ СОШ №81 </t>
  </si>
  <si>
    <t xml:space="preserve">Ханова Виктория Альбертовна</t>
  </si>
  <si>
    <t xml:space="preserve">МОУ СОШ №38 </t>
  </si>
  <si>
    <t xml:space="preserve">Черепанова Евгения Александровна</t>
  </si>
  <si>
    <t xml:space="preserve">Чунихина Юлия Витальевна</t>
  </si>
  <si>
    <t xml:space="preserve">Шурчкова Ольга Александровна</t>
  </si>
  <si>
    <t xml:space="preserve">Щербакова Арина Андреевна</t>
  </si>
  <si>
    <t xml:space="preserve">МОУ СОШ № 107 </t>
  </si>
  <si>
    <t xml:space="preserve">Щукин Сергей Юрьевич</t>
  </si>
  <si>
    <t xml:space="preserve">МОУ СОШ № 39 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Батраков Николай Дмитриевич</t>
  </si>
  <si>
    <t xml:space="preserve">МОУ Гимназия №1</t>
  </si>
  <si>
    <t xml:space="preserve">Белоногова Анастасия Анатольевна</t>
  </si>
  <si>
    <t xml:space="preserve">МОУ СОШ №67 при ЮУрГУ</t>
  </si>
  <si>
    <t xml:space="preserve">Богомолова Анна Максимовна</t>
  </si>
  <si>
    <t xml:space="preserve">МОУ СОШ №147</t>
  </si>
  <si>
    <t xml:space="preserve">Булаев Игорь Павлович</t>
  </si>
  <si>
    <t xml:space="preserve">Володарчук Полина Сергеевна</t>
  </si>
  <si>
    <t xml:space="preserve">Воскобойников Александр Андрееевич</t>
  </si>
  <si>
    <t xml:space="preserve">призер</t>
  </si>
  <si>
    <t xml:space="preserve">Евченко Григорий Владимирович</t>
  </si>
  <si>
    <t xml:space="preserve">МОУ гимназия №10</t>
  </si>
  <si>
    <t xml:space="preserve">Иваськив Ксения Сергеевна</t>
  </si>
  <si>
    <t xml:space="preserve">МОУ СОШ №138</t>
  </si>
  <si>
    <t xml:space="preserve">Ишпулатов Артур Илхомжонович</t>
  </si>
  <si>
    <t xml:space="preserve">МОУ СОШ №153</t>
  </si>
  <si>
    <t xml:space="preserve">Кацнельсон Анастасия Михайловна</t>
  </si>
  <si>
    <t xml:space="preserve">Коровина Мария Алексеевна</t>
  </si>
  <si>
    <t xml:space="preserve">Лазарев Даниил Андреевич</t>
  </si>
  <si>
    <t xml:space="preserve">Макарова Татьяна Андреевна</t>
  </si>
  <si>
    <t xml:space="preserve">Мальцева Виктория Сергеевна</t>
  </si>
  <si>
    <t xml:space="preserve">Мокшин Дмитрий Андреевич</t>
  </si>
  <si>
    <t xml:space="preserve">Мулюкова Маргарита </t>
  </si>
  <si>
    <t xml:space="preserve">Мяздрикова Александра Владимировна</t>
  </si>
  <si>
    <t xml:space="preserve">Нигаматуллина Александра Руслановна</t>
  </si>
  <si>
    <t xml:space="preserve">Олохова Ксения Вячеславовна</t>
  </si>
  <si>
    <t xml:space="preserve">Петрунина Мария Андреевна</t>
  </si>
  <si>
    <t xml:space="preserve">Поповский Александр Михайлович</t>
  </si>
  <si>
    <t xml:space="preserve">Рамазанова Дарья Сергеевна</t>
  </si>
  <si>
    <t xml:space="preserve">Рыкова Анна Алексеевна</t>
  </si>
  <si>
    <t xml:space="preserve">Савельев Дмитрий Александрович</t>
  </si>
  <si>
    <t xml:space="preserve">Сатаневский Глеб Денисович</t>
  </si>
  <si>
    <t xml:space="preserve">Сафрыгина Татьяна Сергеевна</t>
  </si>
  <si>
    <t xml:space="preserve">Селезнева Виктория Сергеевна</t>
  </si>
  <si>
    <t xml:space="preserve">Семикашев Артём Вячеславович</t>
  </si>
  <si>
    <t xml:space="preserve">Сложеникин Леонид Владимирович</t>
  </si>
  <si>
    <t xml:space="preserve">МОУ СОШ №30</t>
  </si>
  <si>
    <t xml:space="preserve">Сырвачева Екатерина Александровна</t>
  </si>
  <si>
    <t xml:space="preserve">победитель</t>
  </si>
  <si>
    <t xml:space="preserve">Тетёркина Виктория Витальевна</t>
  </si>
  <si>
    <t xml:space="preserve">Толстых Кристина Александровна</t>
  </si>
  <si>
    <t xml:space="preserve">Филонова Елизавета Вячеславовна</t>
  </si>
  <si>
    <t xml:space="preserve">Хомчук Евгений Павлович</t>
  </si>
  <si>
    <t xml:space="preserve">Чванова Вероника Викторовна</t>
  </si>
  <si>
    <t xml:space="preserve">Шарифулина Анастасия Ринатовна</t>
  </si>
  <si>
    <t xml:space="preserve">МСКОУ школа-интернат № 4</t>
  </si>
  <si>
    <t xml:space="preserve">Юбзаев Тимур Ильясович</t>
  </si>
  <si>
    <t xml:space="preserve">Юшин Кирилл Дмитриевич</t>
  </si>
  <si>
    <t xml:space="preserve">Абдуллина Мария Сергеевна</t>
  </si>
  <si>
    <t xml:space="preserve">МОУ лицей № 11</t>
  </si>
  <si>
    <t xml:space="preserve">Челябинский городской округ</t>
  </si>
  <si>
    <t xml:space="preserve">Андронов Константин Владимирович</t>
  </si>
  <si>
    <t xml:space="preserve">МОУ Лицей №31</t>
  </si>
  <si>
    <t xml:space="preserve">Ардушевская Ольга Евгеньевна</t>
  </si>
  <si>
    <t xml:space="preserve">Белоусов Михаил Дмитриевич</t>
  </si>
  <si>
    <t xml:space="preserve">Бельченко Юлия Дмитриевна</t>
  </si>
  <si>
    <t xml:space="preserve">Валеев Андрей Андреевич</t>
  </si>
  <si>
    <t xml:space="preserve">Васильев Иван Александрович</t>
  </si>
  <si>
    <t xml:space="preserve">Ведерникова Галина Викторовна</t>
  </si>
  <si>
    <t xml:space="preserve">Вилкин Игорь Сергеевич</t>
  </si>
  <si>
    <t xml:space="preserve">Воложанина Тамара Владимировна</t>
  </si>
  <si>
    <t xml:space="preserve">Галиулина Карина Юрисовна</t>
  </si>
  <si>
    <t xml:space="preserve">Глазырин Антон Георгиевич</t>
  </si>
  <si>
    <t xml:space="preserve">Горелик Александр Семёнович</t>
  </si>
  <si>
    <t xml:space="preserve">Гринько Антон Дмитриевич</t>
  </si>
  <si>
    <t xml:space="preserve">Гудков Михаил Вадимович</t>
  </si>
  <si>
    <t xml:space="preserve">Гутова Наталья Кирилловна</t>
  </si>
  <si>
    <t xml:space="preserve">Дадашов Руфан Эльданизович</t>
  </si>
  <si>
    <t xml:space="preserve">Дегтярева Юлия Александровна</t>
  </si>
  <si>
    <t xml:space="preserve">Довжик Лев Игоревич</t>
  </si>
  <si>
    <t xml:space="preserve">Драпкина Елизавета Сергеевна</t>
  </si>
  <si>
    <t xml:space="preserve">Егорова Елизавета Михайловна</t>
  </si>
  <si>
    <t xml:space="preserve">Жарская Ксения Дмитриевна</t>
  </si>
  <si>
    <t xml:space="preserve">Ильиных Анастасия Павловна</t>
  </si>
  <si>
    <t xml:space="preserve">Карандасов Александр Вячеславович</t>
  </si>
  <si>
    <t xml:space="preserve">Каяткин Александр Сергеевич</t>
  </si>
  <si>
    <t xml:space="preserve">Кокорин Илья Всеволодович</t>
  </si>
  <si>
    <t xml:space="preserve">Колчина Анна Дмитриевна</t>
  </si>
  <si>
    <t xml:space="preserve">Колышкина Наталья Константиновна</t>
  </si>
  <si>
    <t xml:space="preserve">Комин Даниил Евгеньевич</t>
  </si>
  <si>
    <t xml:space="preserve">Котловских Полина Петровна</t>
  </si>
  <si>
    <t xml:space="preserve">Кузнецова Полина Константиновна</t>
  </si>
  <si>
    <t xml:space="preserve">Купряшин Егор Владимирович</t>
  </si>
  <si>
    <t xml:space="preserve">Лазарева Евгения Константиновна</t>
  </si>
  <si>
    <t xml:space="preserve">Лантух Мария Сергеевна</t>
  </si>
  <si>
    <t xml:space="preserve">Левада Анастасия Антоновна</t>
  </si>
  <si>
    <t xml:space="preserve">Липунова Валерия Евгеньевна</t>
  </si>
  <si>
    <t xml:space="preserve">Максимов Антон Сергеевич</t>
  </si>
  <si>
    <t xml:space="preserve">Максимова Полина Александровна</t>
  </si>
  <si>
    <t xml:space="preserve">Мандрикова Анастасия Андреевна</t>
  </si>
  <si>
    <t xml:space="preserve">Марусева Валерия Андреевна</t>
  </si>
  <si>
    <t xml:space="preserve">Матковский Георгий Валерьевич</t>
  </si>
  <si>
    <t xml:space="preserve">Медведев Дмитрий Алексеевич</t>
  </si>
  <si>
    <t xml:space="preserve">Меньшикова Елена Валерьевна</t>
  </si>
  <si>
    <t xml:space="preserve">Наумова Полина Павловна</t>
  </si>
  <si>
    <t xml:space="preserve">Недотко Влада Константиновна</t>
  </si>
  <si>
    <t xml:space="preserve">Новицкая Екатерина Александровна</t>
  </si>
  <si>
    <t xml:space="preserve">Овденко Сергей Максимович</t>
  </si>
  <si>
    <t xml:space="preserve">Ошмарина Кристина Евгеньевна</t>
  </si>
  <si>
    <t xml:space="preserve">Плешко Георгий Дмитриевич</t>
  </si>
  <si>
    <t xml:space="preserve">Плюснин Павел Андреевич</t>
  </si>
  <si>
    <t xml:space="preserve">Поволоцкий Евгений Викторович</t>
  </si>
  <si>
    <t xml:space="preserve">Попкова София Александровна</t>
  </si>
  <si>
    <t xml:space="preserve">Попова Татьяна Андреевна</t>
  </si>
  <si>
    <t xml:space="preserve">Попов Семен Александрович</t>
  </si>
  <si>
    <t xml:space="preserve">Прутян Святослав Игоревич</t>
  </si>
  <si>
    <t xml:space="preserve">Раенко Дмитрий Дмитриевич</t>
  </si>
  <si>
    <t xml:space="preserve">Резников Яков Григорьевич</t>
  </si>
  <si>
    <t xml:space="preserve">Реш Давид Александрович</t>
  </si>
  <si>
    <t xml:space="preserve">Рыбалова Яна Андреевна</t>
  </si>
  <si>
    <t xml:space="preserve">Сапогов Владислав Михайлович</t>
  </si>
  <si>
    <t xml:space="preserve">Сапожников Данил Андреевич</t>
  </si>
  <si>
    <t xml:space="preserve">Сафронов Егор Германович</t>
  </si>
  <si>
    <t xml:space="preserve">Сельницин Егор Андреевич</t>
  </si>
  <si>
    <t xml:space="preserve">Семенова Наталья Олеговна</t>
  </si>
  <si>
    <t xml:space="preserve">Сергеев Артём Андреевич</t>
  </si>
  <si>
    <t xml:space="preserve">Скаленко Екатерина Анатольевна</t>
  </si>
  <si>
    <t xml:space="preserve">Смородин Роман Александрович</t>
  </si>
  <si>
    <t xml:space="preserve">Снегирев Максим Константинович</t>
  </si>
  <si>
    <t xml:space="preserve">Соболева Елизавета Александровна</t>
  </si>
  <si>
    <t xml:space="preserve">Соколов Михаил Павлович</t>
  </si>
  <si>
    <t xml:space="preserve">Спиркин Максим Андреевич</t>
  </si>
  <si>
    <t xml:space="preserve">Суровцев Максим Алексеевич</t>
  </si>
  <si>
    <t xml:space="preserve">Сухоручкин Михаил Александрович</t>
  </si>
  <si>
    <t xml:space="preserve">Тельной Кирилл Павлович</t>
  </si>
  <si>
    <t xml:space="preserve">Ткаченко Дмитрий Андреевич</t>
  </si>
  <si>
    <t xml:space="preserve">Томилов Никита Андреевич</t>
  </si>
  <si>
    <t xml:space="preserve">Удалова София Валерьевна</t>
  </si>
  <si>
    <t xml:space="preserve">Уржумов Александр Евгеньевич</t>
  </si>
  <si>
    <t xml:space="preserve">Усынин Дмитрий Андреевич</t>
  </si>
  <si>
    <t xml:space="preserve">Фарафонов Михаил Сергеевич</t>
  </si>
  <si>
    <t xml:space="preserve">Федяков Артем Андреевич</t>
  </si>
  <si>
    <t xml:space="preserve">Фильковский Илья Неизвестно</t>
  </si>
  <si>
    <t xml:space="preserve">Фукс Артём Андреевич</t>
  </si>
  <si>
    <t xml:space="preserve">Хасанова Виктория Вадимовна</t>
  </si>
  <si>
    <t xml:space="preserve">Царицын Михаил Валентинович</t>
  </si>
  <si>
    <t xml:space="preserve">Цыбанова Яна Олеговна</t>
  </si>
  <si>
    <t xml:space="preserve">Цымблер Злата Михайловна</t>
  </si>
  <si>
    <t xml:space="preserve">Шеметов Алексей Владимирович</t>
  </si>
  <si>
    <t xml:space="preserve">Шуховцева Дарья Михайловна</t>
  </si>
  <si>
    <t xml:space="preserve">Гришаева Жанна Эдуардовна</t>
  </si>
  <si>
    <t xml:space="preserve">Азис Анна Михайловна</t>
  </si>
  <si>
    <t xml:space="preserve">Андреева Алёна Николаевна</t>
  </si>
  <si>
    <t xml:space="preserve">Астахова Анастасия Александровна</t>
  </si>
  <si>
    <t xml:space="preserve">Багрова Влада Владимировна</t>
  </si>
  <si>
    <t xml:space="preserve">Белобородов Владислав Вячеславович</t>
  </si>
  <si>
    <t xml:space="preserve">Беляева Анна Евгеньевна</t>
  </si>
  <si>
    <t xml:space="preserve">Бобыкина Дарья Вадимовна</t>
  </si>
  <si>
    <t xml:space="preserve">Бубенко Анастасия Владимировна</t>
  </si>
  <si>
    <t xml:space="preserve">Будыкина Анна Сергеевна</t>
  </si>
  <si>
    <t xml:space="preserve">Бычкова Дарья Владимировна</t>
  </si>
  <si>
    <t xml:space="preserve">Васильева Юлия Сергеевна</t>
  </si>
  <si>
    <t xml:space="preserve">Власян Наринэ Рубиковна</t>
  </si>
  <si>
    <t xml:space="preserve">Вострокнутова Анастасия Александровна</t>
  </si>
  <si>
    <t xml:space="preserve">Голик Георгий Викторович</t>
  </si>
  <si>
    <t xml:space="preserve">Голоднова Арина Игоревна</t>
  </si>
  <si>
    <t xml:space="preserve">Городилов Станислав Вячеславович</t>
  </si>
  <si>
    <t xml:space="preserve">Григорян Элина Гариковна</t>
  </si>
  <si>
    <t xml:space="preserve">Гусева Татьяна Сергеевна</t>
  </si>
  <si>
    <t xml:space="preserve">Данилейко Елизавета Сергеевна</t>
  </si>
  <si>
    <t xml:space="preserve">Дедиков Владислав Алексеевич</t>
  </si>
  <si>
    <t xml:space="preserve">Добашина Юлия Дмитриевна</t>
  </si>
  <si>
    <t xml:space="preserve">Думаева Екатерина Андреевна</t>
  </si>
  <si>
    <t xml:space="preserve">Евдокимова Мария Михайловна</t>
  </si>
  <si>
    <t xml:space="preserve">Емелина Анастасия Сергеевна</t>
  </si>
  <si>
    <t xml:space="preserve">Желтиков Илья Петрович</t>
  </si>
  <si>
    <t xml:space="preserve">Жигалова Александра Александровна</t>
  </si>
  <si>
    <t xml:space="preserve">Заколюкин Алексей Олегович</t>
  </si>
  <si>
    <t xml:space="preserve">Иванова Кристина Сергеевна</t>
  </si>
  <si>
    <t xml:space="preserve">Иванов Илья Алексеевич</t>
  </si>
  <si>
    <t xml:space="preserve">Калинникова Ольга Ивановна</t>
  </si>
  <si>
    <t xml:space="preserve">Качан Карина Владимировна</t>
  </si>
  <si>
    <t xml:space="preserve">Кириллова Ирина Андреевна</t>
  </si>
  <si>
    <t xml:space="preserve">Кобзева Полина Игоревна</t>
  </si>
  <si>
    <t xml:space="preserve">Козицына Анастасия Сергеевна</t>
  </si>
  <si>
    <t xml:space="preserve">Колпакова Екатерина Евгеньевна</t>
  </si>
  <si>
    <t xml:space="preserve">Коробейникова Анастасия Андреевна</t>
  </si>
  <si>
    <t xml:space="preserve">Короткова Екатерина Павловна</t>
  </si>
  <si>
    <t xml:space="preserve">Курманова Юлия Ильдаровна</t>
  </si>
  <si>
    <t xml:space="preserve">Ладыгина Анастасия Игоревна</t>
  </si>
  <si>
    <t xml:space="preserve">Любушкина Кристина Александровна</t>
  </si>
  <si>
    <t xml:space="preserve">Мишин Александр Владимирович</t>
  </si>
  <si>
    <t xml:space="preserve">Натфуллина Анастасия Наильевна</t>
  </si>
  <si>
    <t xml:space="preserve">Пелескова Татьяна Сергеевна</t>
  </si>
  <si>
    <t xml:space="preserve">Перепёлкина Анна Олеговна</t>
  </si>
  <si>
    <t xml:space="preserve">МОУ СОШ №36</t>
  </si>
  <si>
    <t xml:space="preserve">Переславцева Екатерина Константиновна</t>
  </si>
  <si>
    <t xml:space="preserve">Пирожкова Екатерина Дмитриевна</t>
  </si>
  <si>
    <t xml:space="preserve">Подрезова Валентина Андреевна</t>
  </si>
  <si>
    <t xml:space="preserve">Полохина Елизавета Вячеславовна</t>
  </si>
  <si>
    <t xml:space="preserve">Пришва Екатерина Сергеевна</t>
  </si>
  <si>
    <t xml:space="preserve">Пшеницина Анастасия Андреевна</t>
  </si>
  <si>
    <t xml:space="preserve">Родинская Инна Александровна</t>
  </si>
  <si>
    <t xml:space="preserve">Родионова Надежда Сергеевна</t>
  </si>
  <si>
    <t xml:space="preserve">Сазонова Анастасия Андреевна</t>
  </si>
  <si>
    <t xml:space="preserve">Сафронов Евгений Юрьевич</t>
  </si>
  <si>
    <t xml:space="preserve">Свистунов Борис Сергеевич</t>
  </si>
  <si>
    <t xml:space="preserve">Седова Ольга Вадимовна</t>
  </si>
  <si>
    <t xml:space="preserve">Сергиенко Галина Максимовна</t>
  </si>
  <si>
    <t xml:space="preserve">Синицын Владимир Евгеньевич</t>
  </si>
  <si>
    <t xml:space="preserve">Смолянинова Кристина Константиновна</t>
  </si>
  <si>
    <t xml:space="preserve">Соболева Юлия Олеговна</t>
  </si>
  <si>
    <t xml:space="preserve">Сокирян Анастасия Дмитриевна</t>
  </si>
  <si>
    <t xml:space="preserve">Тетерин Артём Сергеевич</t>
  </si>
  <si>
    <t xml:space="preserve">Тимохин Артем Сергеевич</t>
  </si>
  <si>
    <t xml:space="preserve">Топина Анастасия Анатольевна</t>
  </si>
  <si>
    <t xml:space="preserve">Хабаров Дмитрий Андреевич</t>
  </si>
  <si>
    <t xml:space="preserve">Харчиков Иван Валерьевич</t>
  </si>
  <si>
    <t xml:space="preserve">Храмцов Алексей Сергеевич</t>
  </si>
  <si>
    <t xml:space="preserve">Цыпцына Яна Андреевна</t>
  </si>
  <si>
    <t xml:space="preserve">Чагина Анастасия Константиновна</t>
  </si>
  <si>
    <t xml:space="preserve">Чернявских Александра Владимировна</t>
  </si>
  <si>
    <t xml:space="preserve">Чистенкова Валерия Васильевна</t>
  </si>
  <si>
    <t xml:space="preserve">Чувашов Александр Юрьевич</t>
  </si>
  <si>
    <t xml:space="preserve">Шаврина Анастасия Константиновна</t>
  </si>
  <si>
    <t xml:space="preserve">Шагиахметов Александр Евгеньевич</t>
  </si>
  <si>
    <t xml:space="preserve">Шелиманов Антон Владимирович</t>
  </si>
  <si>
    <t xml:space="preserve">Юриков Антон Сергеевич</t>
  </si>
  <si>
    <t xml:space="preserve">Ядрышникова Галина Андреевна</t>
  </si>
  <si>
    <t xml:space="preserve">Яковлева Мария Алексндровна</t>
  </si>
  <si>
    <t xml:space="preserve">Ячменева Екатерина Валерьевна</t>
  </si>
  <si>
    <t xml:space="preserve">Абдуллина Виктория Альбертовна</t>
  </si>
  <si>
    <t xml:space="preserve">Аникина Маргарита Леонидовна</t>
  </si>
  <si>
    <t xml:space="preserve">Аристова Виктория Денисовна</t>
  </si>
  <si>
    <t xml:space="preserve">Атаманова Анастасия Алексеевна</t>
  </si>
  <si>
    <t xml:space="preserve">Бакшеева Мария Викторовна</t>
  </si>
  <si>
    <t xml:space="preserve">Белехова Юлия Андреевна</t>
  </si>
  <si>
    <t xml:space="preserve">Бендер Екатерина Станиславовна</t>
  </si>
  <si>
    <t xml:space="preserve">Богатырев Никита Владимирович</t>
  </si>
  <si>
    <t xml:space="preserve">Богдашова Анна Григорьевна</t>
  </si>
  <si>
    <t xml:space="preserve">Бояринцев Артем Юрьевич</t>
  </si>
  <si>
    <t xml:space="preserve">Бутакова Дарья Алексеевна</t>
  </si>
  <si>
    <t xml:space="preserve">Бутов Александр Александрович</t>
  </si>
  <si>
    <t xml:space="preserve">Виноградов Никита Александрович</t>
  </si>
  <si>
    <t xml:space="preserve">Вязанкина Александра Валерьевна</t>
  </si>
  <si>
    <t xml:space="preserve">Гончаренко Егор Павлович</t>
  </si>
  <si>
    <t xml:space="preserve">Грибовская Виктория Константиновна</t>
  </si>
  <si>
    <t xml:space="preserve">Гутевич Полина Владиславовна</t>
  </si>
  <si>
    <t xml:space="preserve">Далуда Наталья Андреевна</t>
  </si>
  <si>
    <t xml:space="preserve">Дидякина Юлия Сергеевна</t>
  </si>
  <si>
    <t xml:space="preserve">Дыба Данила Дмитриевич</t>
  </si>
  <si>
    <t xml:space="preserve">Дяченко Ксения Владимировна</t>
  </si>
  <si>
    <t xml:space="preserve">Егошина Елена Алексеевна</t>
  </si>
  <si>
    <t xml:space="preserve">Заикин Андрей Вячеславович</t>
  </si>
  <si>
    <t xml:space="preserve">Захаров Георгий Константинович</t>
  </si>
  <si>
    <t xml:space="preserve">Золотаревская Екатерина Алеексеевна</t>
  </si>
  <si>
    <t xml:space="preserve">Инсарский Алексей Сергеевич</t>
  </si>
  <si>
    <t xml:space="preserve">Калегина Екатерина Павловна</t>
  </si>
  <si>
    <t xml:space="preserve">Калинина Нина Олеговна</t>
  </si>
  <si>
    <t xml:space="preserve">Карабанова Наталья Александровна</t>
  </si>
  <si>
    <t xml:space="preserve">Каюмов Жалил Ринатович</t>
  </si>
  <si>
    <t xml:space="preserve">Клещёва Анна Сергеевна</t>
  </si>
  <si>
    <t xml:space="preserve">Ковальчук Илья Александрович</t>
  </si>
  <si>
    <t xml:space="preserve">Ковнер Анастасия Олеговна</t>
  </si>
  <si>
    <t xml:space="preserve">Колотухина Екатерина Сергеевна</t>
  </si>
  <si>
    <t xml:space="preserve">Конашева Виктория Александровна</t>
  </si>
  <si>
    <t xml:space="preserve">Кораблева Юлия Вадимовна</t>
  </si>
  <si>
    <t xml:space="preserve">Кузьменкова Ксения Андреевна</t>
  </si>
  <si>
    <t xml:space="preserve">Логинов Александр Михайлович</t>
  </si>
  <si>
    <t xml:space="preserve">Луженкова Елена Олеговна</t>
  </si>
  <si>
    <t xml:space="preserve">Лысяков Сергей Петрович</t>
  </si>
  <si>
    <t xml:space="preserve">Маматова Эльвира Ильдаровна</t>
  </si>
  <si>
    <t xml:space="preserve">Матяш Артем Геннадьевич</t>
  </si>
  <si>
    <t xml:space="preserve">Миронов Александр Владимирович</t>
  </si>
  <si>
    <t xml:space="preserve">Митюнин Евгений Денисович</t>
  </si>
  <si>
    <t xml:space="preserve">Мохначева Юлия Валерьевна</t>
  </si>
  <si>
    <t xml:space="preserve">Назарова Александра Сергеевна</t>
  </si>
  <si>
    <t xml:space="preserve">Наследникова Анастасия Андреевна</t>
  </si>
  <si>
    <t xml:space="preserve">Нигаматова Елена Вадимовна</t>
  </si>
  <si>
    <t xml:space="preserve">Никитенко Анна Андреевна</t>
  </si>
  <si>
    <t xml:space="preserve">Обвинцева Ирина Александровна</t>
  </si>
  <si>
    <t xml:space="preserve">Окунева Анастасия Вячеславовна</t>
  </si>
  <si>
    <t xml:space="preserve">Паршакова Дарья Викторовна</t>
  </si>
  <si>
    <t xml:space="preserve">Пилипенко Анна Георгиевна</t>
  </si>
  <si>
    <t xml:space="preserve">Пономарева Алена Владимировна</t>
  </si>
  <si>
    <t xml:space="preserve">Райсих Эмма Эдуардовна</t>
  </si>
  <si>
    <t xml:space="preserve">Самсонова Валерия Дмитриевна</t>
  </si>
  <si>
    <t xml:space="preserve">Саттарова Валерия Ураловна</t>
  </si>
  <si>
    <t xml:space="preserve">Севастьянова Нина Марковна</t>
  </si>
  <si>
    <t xml:space="preserve">Северюхина Дарья Сергеевна</t>
  </si>
  <si>
    <t xml:space="preserve">Сейберт Светлана Валерьевна</t>
  </si>
  <si>
    <t xml:space="preserve">Слободчикова Мария Сергеевна</t>
  </si>
  <si>
    <t xml:space="preserve">Согрин Вадим Игоревич</t>
  </si>
  <si>
    <t xml:space="preserve">Солонович Василиса Сергеевна</t>
  </si>
  <si>
    <t xml:space="preserve">Старых Екатерина Александровна</t>
  </si>
  <si>
    <t xml:space="preserve">Татаренко Наталия Владимировна</t>
  </si>
  <si>
    <t xml:space="preserve">Татаров Кирилл Андреевич</t>
  </si>
  <si>
    <t xml:space="preserve">Терехова Маргарита Алексеевна</t>
  </si>
  <si>
    <t xml:space="preserve">Туберт Анна Эдуардовна</t>
  </si>
  <si>
    <t xml:space="preserve">Федотова Анна Владимировна</t>
  </si>
  <si>
    <t xml:space="preserve">Хрустикова Елизавета Владимировна</t>
  </si>
  <si>
    <t xml:space="preserve">Черепанова Алина Сергеевна</t>
  </si>
  <si>
    <t xml:space="preserve">Шанина Татьяна Вячеславовна</t>
  </si>
  <si>
    <t xml:space="preserve">Шарыгина Марина Юрьевна</t>
  </si>
  <si>
    <t xml:space="preserve">Шафикова Алина Витальевна</t>
  </si>
  <si>
    <t xml:space="preserve">Шевченко Екатерина Тарасовна</t>
  </si>
  <si>
    <t xml:space="preserve">Шестакова Юлия Андреевна</t>
  </si>
  <si>
    <t xml:space="preserve">Шидьюсова Анна Дмитриевна</t>
  </si>
  <si>
    <t xml:space="preserve">Юдичев Григорий Ильич</t>
  </si>
  <si>
    <t xml:space="preserve">Аветян Жанна Арамовна</t>
  </si>
  <si>
    <t xml:space="preserve">Ануфрейчук Екатерина Дмитриевна</t>
  </si>
  <si>
    <t xml:space="preserve">Аруева Наталья Евгеньевна</t>
  </si>
  <si>
    <t xml:space="preserve">Астафьева Наталья Константиновна</t>
  </si>
  <si>
    <t xml:space="preserve">Баева Евгения Романовна</t>
  </si>
  <si>
    <t xml:space="preserve">Баженова Елена Эдуардовна</t>
  </si>
  <si>
    <t xml:space="preserve">Банникова Диана Александровна</t>
  </si>
  <si>
    <t xml:space="preserve">Буцкая Анастасия Витальевна</t>
  </si>
  <si>
    <t xml:space="preserve">Вазингер Екатерина Дмитриевна</t>
  </si>
  <si>
    <t xml:space="preserve">Ветрова Дарья Юрьевна</t>
  </si>
  <si>
    <t xml:space="preserve">Гирш Линда Валерьевна</t>
  </si>
  <si>
    <t xml:space="preserve">Глинских Полина Алексеевна</t>
  </si>
  <si>
    <t xml:space="preserve">Гордеева Екатерина Сергеевна</t>
  </si>
  <si>
    <t xml:space="preserve">Двойнова Ксения Александровна</t>
  </si>
  <si>
    <t xml:space="preserve">Джабаров Тимур Ибодуллоевич</t>
  </si>
  <si>
    <t xml:space="preserve">Дмитриева Вера Петровна</t>
  </si>
  <si>
    <t xml:space="preserve">Ермолина Анастасия Васильевна</t>
  </si>
  <si>
    <t xml:space="preserve">Жданова Ольга Вячеславовна</t>
  </si>
  <si>
    <t xml:space="preserve">Жмачинская Анастасия Олеговна</t>
  </si>
  <si>
    <t xml:space="preserve">Журавель Тимур Олегович</t>
  </si>
  <si>
    <t xml:space="preserve">Исхаков Александр Александрович</t>
  </si>
  <si>
    <t xml:space="preserve">Киви Светлана Сергеевна</t>
  </si>
  <si>
    <t xml:space="preserve">Костогрызова Сабина Николаевна</t>
  </si>
  <si>
    <t xml:space="preserve">Кочкина Анна Константиновна</t>
  </si>
  <si>
    <t xml:space="preserve">Кошкарова Дарья Викторовна</t>
  </si>
  <si>
    <t xml:space="preserve">Кудряшов Михаил Витальевич</t>
  </si>
  <si>
    <t xml:space="preserve">Лещукова Анастасия Анатольевна</t>
  </si>
  <si>
    <t xml:space="preserve">Маленок Анастасия Маратовна</t>
  </si>
  <si>
    <t xml:space="preserve">Маринина Екатерина Михайловна</t>
  </si>
  <si>
    <t xml:space="preserve">Махнева Екатерина Александровна</t>
  </si>
  <si>
    <t xml:space="preserve">Медведев Максим Петрович</t>
  </si>
  <si>
    <t xml:space="preserve">Моисеева Надежда Алексеевна</t>
  </si>
  <si>
    <t xml:space="preserve">Налетов Ян Олегович</t>
  </si>
  <si>
    <t xml:space="preserve">Нигматулина Екатерина Владимировна</t>
  </si>
  <si>
    <t xml:space="preserve">Павлова Рада Маратовна</t>
  </si>
  <si>
    <t xml:space="preserve">Пашенцева Наталья Анатольевна</t>
  </si>
  <si>
    <t xml:space="preserve">Первушина Кристина Генриховна</t>
  </si>
  <si>
    <t xml:space="preserve">Подгорбунский Кирилл Александрович</t>
  </si>
  <si>
    <t xml:space="preserve">Подольская Юлия Олеговна</t>
  </si>
  <si>
    <t xml:space="preserve">Посохина Анна Сергеевна</t>
  </si>
  <si>
    <t xml:space="preserve">Романова Евгения Константиновна</t>
  </si>
  <si>
    <t xml:space="preserve">Савчук Виктория Игоревна</t>
  </si>
  <si>
    <t xml:space="preserve">Сафонова Вера Павловна</t>
  </si>
  <si>
    <t xml:space="preserve">Селиванов Михаил Сергеевич</t>
  </si>
  <si>
    <t xml:space="preserve">Скиевский Максим Константинович</t>
  </si>
  <si>
    <t xml:space="preserve">Соболев Анатолий Андреевич</t>
  </si>
  <si>
    <t xml:space="preserve">Суханова Валентина Владимировна</t>
  </si>
  <si>
    <t xml:space="preserve">Сухих Анна Евгеньевна</t>
  </si>
  <si>
    <t xml:space="preserve">Сухоплюева Анна Сергеевна</t>
  </si>
  <si>
    <t xml:space="preserve">Таричко Ксения Андреевна</t>
  </si>
  <si>
    <t xml:space="preserve">Травин Денис Дмитриевич</t>
  </si>
  <si>
    <t xml:space="preserve">Трикуц Егор Николаевич</t>
  </si>
  <si>
    <t xml:space="preserve">Уставщикова Галина Андреевна</t>
  </si>
  <si>
    <t xml:space="preserve">Устьянцева Екатерина Александровна</t>
  </si>
  <si>
    <t xml:space="preserve">Федосеева Юлия Сергеевна</t>
  </si>
  <si>
    <t xml:space="preserve">Фомина Мария Андреевна</t>
  </si>
  <si>
    <t xml:space="preserve">Фурсов Иван Андреевич</t>
  </si>
  <si>
    <t xml:space="preserve">Черепанова Любовь Игоревна</t>
  </si>
  <si>
    <t xml:space="preserve">Шадрина Александра Анатольевна</t>
  </si>
  <si>
    <t xml:space="preserve">Шаповалов Кирилл Родионович</t>
  </si>
  <si>
    <t xml:space="preserve">Шарова Олеся Геннадьевна</t>
  </si>
  <si>
    <t xml:space="preserve">Шашкова Дарья Алексеевна</t>
  </si>
  <si>
    <t xml:space="preserve">Шеповалова Ксения Александровна</t>
  </si>
  <si>
    <t xml:space="preserve">Шепталина Анна Вячеславовна</t>
  </si>
  <si>
    <t xml:space="preserve">Шитюк Владислав Вячеславович</t>
  </si>
  <si>
    <t xml:space="preserve">Шкалик Наталья Владимировна</t>
  </si>
  <si>
    <t xml:space="preserve">Шкерина Дарья Ивановна</t>
  </si>
  <si>
    <t xml:space="preserve">Шомина Екатерина Евгеньевна</t>
  </si>
  <si>
    <t xml:space="preserve">Ярухина Анастасия Валерьевна</t>
  </si>
  <si>
    <t xml:space="preserve">Ярушина Валентина Валерьевна</t>
  </si>
  <si>
    <t xml:space="preserve">Аблотия Влерия Индиковна</t>
  </si>
  <si>
    <t xml:space="preserve">Аркан Евгения Сергеевна</t>
  </si>
  <si>
    <t xml:space="preserve">Барканов Олег Игоревич</t>
  </si>
  <si>
    <t xml:space="preserve">Беликов Кирилл Сергеевич</t>
  </si>
  <si>
    <t xml:space="preserve">Берёзкина Мария Михайловна</t>
  </si>
  <si>
    <t xml:space="preserve">Бобылев Александр Юрьевич</t>
  </si>
  <si>
    <t xml:space="preserve">Бойко Алена Викторовна</t>
  </si>
  <si>
    <t xml:space="preserve">Бойко Анна Павловна</t>
  </si>
  <si>
    <t xml:space="preserve">Булгакова Мария Игоревна</t>
  </si>
  <si>
    <t xml:space="preserve">Валеева Анастасия Раулевна</t>
  </si>
  <si>
    <t xml:space="preserve">Винников Кирилл Юрьевич</t>
  </si>
  <si>
    <t xml:space="preserve">Гайдук Иван Евгеньевич</t>
  </si>
  <si>
    <t xml:space="preserve">Галочкин Валерий Валерьевич</t>
  </si>
  <si>
    <t xml:space="preserve">Гололобов Ярослав Павлович</t>
  </si>
  <si>
    <t xml:space="preserve">Горбунова Ксения Сергеевна</t>
  </si>
  <si>
    <t xml:space="preserve">Егоров Владимир Александрович</t>
  </si>
  <si>
    <t xml:space="preserve">Емельянова Валерия Евгеньевна</t>
  </si>
  <si>
    <t xml:space="preserve">Завьялова Марина Викторовна</t>
  </si>
  <si>
    <t xml:space="preserve">Закирова Юлия Радиковна</t>
  </si>
  <si>
    <t xml:space="preserve">Ибатуллина Регина Марсельевна</t>
  </si>
  <si>
    <t xml:space="preserve">Иванова Ксения Николаевна</t>
  </si>
  <si>
    <t xml:space="preserve">Камалова Мария Андреевна</t>
  </si>
  <si>
    <t xml:space="preserve">Клемчина Валерия Евгеньевна</t>
  </si>
  <si>
    <t xml:space="preserve">Курбангалеев Рамиль Закванович</t>
  </si>
  <si>
    <t xml:space="preserve">Куркина Маргарита Андреевна</t>
  </si>
  <si>
    <t xml:space="preserve">Латыпова Наталья Наилевна</t>
  </si>
  <si>
    <t xml:space="preserve">Левко Анастасия Михайловна</t>
  </si>
  <si>
    <t xml:space="preserve">Логвиненко Кирилл Владимирович</t>
  </si>
  <si>
    <t xml:space="preserve">Мазурина Елизавета Дмитриевна</t>
  </si>
  <si>
    <t xml:space="preserve">Мазуркова Юлия Александровна</t>
  </si>
  <si>
    <t xml:space="preserve">Маркова Елизавета Дмитриевна</t>
  </si>
  <si>
    <t xml:space="preserve">Марков Александр Евгеньевич</t>
  </si>
  <si>
    <t xml:space="preserve">Меньшикова Кристина Андреевна</t>
  </si>
  <si>
    <t xml:space="preserve">Морар Анастасия Фёдоровна</t>
  </si>
  <si>
    <t xml:space="preserve">Новаковская Алина Евгеньевна</t>
  </si>
  <si>
    <t xml:space="preserve">Панасенко Дмитрий Игоревич</t>
  </si>
  <si>
    <t xml:space="preserve">Пивоварова Юлия Валерьевна</t>
  </si>
  <si>
    <t xml:space="preserve">Полушина Снежана Игоревна</t>
  </si>
  <si>
    <t xml:space="preserve">Пырьева Полина Анатольевна</t>
  </si>
  <si>
    <t xml:space="preserve">Рожапова Карина Мингалиевна</t>
  </si>
  <si>
    <t xml:space="preserve">Рудаков Анатолий Павлович</t>
  </si>
  <si>
    <t xml:space="preserve">Русских Алина Витальевна</t>
  </si>
  <si>
    <t xml:space="preserve">Салахов Михаил Вахитович</t>
  </si>
  <si>
    <t xml:space="preserve">Серова Тамара Сергеевна</t>
  </si>
  <si>
    <t xml:space="preserve">Смага Яна Валерьевна</t>
  </si>
  <si>
    <t xml:space="preserve">Соловьёва Мария Александровна</t>
  </si>
  <si>
    <t xml:space="preserve">Сусуев Иван Владимирович</t>
  </si>
  <si>
    <t xml:space="preserve">Тодоров Александр Светославич</t>
  </si>
  <si>
    <t xml:space="preserve">Трошина Анастасия Сергеевна</t>
  </si>
  <si>
    <t xml:space="preserve">МОУ гимназия № 96 </t>
  </si>
  <si>
    <t xml:space="preserve">Федорова Дарья Олеговна</t>
  </si>
  <si>
    <t xml:space="preserve">Шушарина Валентина Андреевна</t>
  </si>
  <si>
    <t xml:space="preserve">Щербинина Алена Игоревна</t>
  </si>
  <si>
    <t xml:space="preserve">Янковский Антон Константинович</t>
  </si>
  <si>
    <t xml:space="preserve">Байбулатов Арсений Игоревич</t>
  </si>
  <si>
    <t xml:space="preserve">Ваисов Руслан Ильдарович</t>
  </si>
  <si>
    <t xml:space="preserve">ГОУ ОШИ с ПЛП</t>
  </si>
  <si>
    <t xml:space="preserve">Стародумова Екатерина Николаевна</t>
  </si>
  <si>
    <t xml:space="preserve">Неизвестно</t>
  </si>
  <si>
    <t xml:space="preserve">Чигринец Ангелина Станиславовна</t>
  </si>
  <si>
    <t xml:space="preserve">Алексеева Агата Ильинична</t>
  </si>
  <si>
    <t xml:space="preserve">Белик Анастасия Сергеевна</t>
  </si>
  <si>
    <t xml:space="preserve">Белова Ольга Олеговна</t>
  </si>
  <si>
    <t xml:space="preserve">Бельченко Ольга Александровна</t>
  </si>
  <si>
    <t xml:space="preserve">Беляева Оксана Максимовна</t>
  </si>
  <si>
    <t xml:space="preserve">Блащук Ирина Андреевна</t>
  </si>
  <si>
    <t xml:space="preserve">Герасимова Валерия Игоревна</t>
  </si>
  <si>
    <t xml:space="preserve">Гигаури Ксения Зурабовна</t>
  </si>
  <si>
    <t xml:space="preserve">Голованова Мария Андреевна</t>
  </si>
  <si>
    <t xml:space="preserve">Горшенина Алена Владимировна</t>
  </si>
  <si>
    <t xml:space="preserve">Екимова Мария Игоревна</t>
  </si>
  <si>
    <t xml:space="preserve">Зайцев Степан Александрович</t>
  </si>
  <si>
    <t xml:space="preserve">Капырина Ольга Олеговна</t>
  </si>
  <si>
    <t xml:space="preserve">Каретко Константин Геннадьевич</t>
  </si>
  <si>
    <t xml:space="preserve">Красных Анастасия Игоревна</t>
  </si>
  <si>
    <t xml:space="preserve">Линкевич Никита Андреевич</t>
  </si>
  <si>
    <t xml:space="preserve">Лопаткин Владислав Игоревич</t>
  </si>
  <si>
    <t xml:space="preserve">Медведева Ольга Маратовна</t>
  </si>
  <si>
    <t xml:space="preserve">Минулин Руслан Булатович</t>
  </si>
  <si>
    <t xml:space="preserve">Мыльникова Дарья Сергеевна</t>
  </si>
  <si>
    <t xml:space="preserve">Ненашев Денис Дмитриевич</t>
  </si>
  <si>
    <t xml:space="preserve">Паршукова Анастасия Павловна</t>
  </si>
  <si>
    <t xml:space="preserve">Паюсов Кирилл Сергеевич</t>
  </si>
  <si>
    <t xml:space="preserve">Пенькова Мария Владимировна</t>
  </si>
  <si>
    <t xml:space="preserve">Пирожкова Мария Владимировна</t>
  </si>
  <si>
    <t xml:space="preserve">Поляк Кирилл Валерьевич</t>
  </si>
  <si>
    <t xml:space="preserve">Полянский Владислав Артёмович</t>
  </si>
  <si>
    <t xml:space="preserve">Попова Мария Андреевна</t>
  </si>
  <si>
    <t xml:space="preserve">Пуртина Екатерина Сергеевна</t>
  </si>
  <si>
    <t xml:space="preserve">Рахманов Павел Сергеевич</t>
  </si>
  <si>
    <t xml:space="preserve">Рогава Нана Амирановна</t>
  </si>
  <si>
    <t xml:space="preserve">Саночкин Сергей Андреевич</t>
  </si>
  <si>
    <t xml:space="preserve">Сковородина Алиса Александровна</t>
  </si>
  <si>
    <t xml:space="preserve">Степанов Кирилл Алексеевич</t>
  </si>
  <si>
    <t xml:space="preserve">Стоянов Андрей Дмитриевич</t>
  </si>
  <si>
    <t xml:space="preserve">Суспицына Анна Сергеевна</t>
  </si>
  <si>
    <t xml:space="preserve">Титов Антон Олегович</t>
  </si>
  <si>
    <t xml:space="preserve">Турабаева Татьяна Эдуардовна</t>
  </si>
  <si>
    <t xml:space="preserve">Улатова Алёна Николаевна</t>
  </si>
  <si>
    <t xml:space="preserve">Фокина Ксения Дмитриевна</t>
  </si>
  <si>
    <t xml:space="preserve">Хасанов Никита Александрович</t>
  </si>
  <si>
    <t xml:space="preserve">Хламкин Кирилл Андреевич</t>
  </si>
  <si>
    <t xml:space="preserve">Щичко Александра Сергеевна</t>
  </si>
  <si>
    <t xml:space="preserve">Юдина Наталья Вячеславовна</t>
  </si>
  <si>
    <t xml:space="preserve">Яшкина Надежда Игоревна</t>
  </si>
  <si>
    <t xml:space="preserve">Александрова Виктория Витальевна</t>
  </si>
  <si>
    <t xml:space="preserve">Александровская Наталья Константиновна</t>
  </si>
  <si>
    <t xml:space="preserve">Амелина Наталья Сергеевна</t>
  </si>
  <si>
    <t xml:space="preserve">Амплеева Наталья Андреевна</t>
  </si>
  <si>
    <t xml:space="preserve">Андреевских Алена Сергеевна</t>
  </si>
  <si>
    <t xml:space="preserve">Баранов Дмитрий Сергеевич</t>
  </si>
  <si>
    <t xml:space="preserve">Барановская Каролина Игоревна</t>
  </si>
  <si>
    <t xml:space="preserve">Бурнашова Татьяна Юрьевна</t>
  </si>
  <si>
    <t xml:space="preserve">Верхолазова Инна Владимировна</t>
  </si>
  <si>
    <t xml:space="preserve">Воробьев Евгений Ильич</t>
  </si>
  <si>
    <t xml:space="preserve">Воронин Семен Александрович</t>
  </si>
  <si>
    <t xml:space="preserve">Высоких Анна Сергеевна</t>
  </si>
  <si>
    <t xml:space="preserve">Гирь Виолетта Александровна</t>
  </si>
  <si>
    <t xml:space="preserve">Голышев Максим Алексеевич</t>
  </si>
  <si>
    <t xml:space="preserve">Горных Александра Сергеевна</t>
  </si>
  <si>
    <t xml:space="preserve">Губанова Юлия Вячеславовна</t>
  </si>
  <si>
    <t xml:space="preserve">Гурьянова Ксения Сергеевна</t>
  </si>
  <si>
    <t xml:space="preserve">Дроздова Ксения Сергеевна</t>
  </si>
  <si>
    <t xml:space="preserve">Ефремова Полина Владимировна</t>
  </si>
  <si>
    <t xml:space="preserve">Зарудная Анастасия Павловна</t>
  </si>
  <si>
    <t xml:space="preserve">Кашанский Владислав Вадимович</t>
  </si>
  <si>
    <t xml:space="preserve">Киров Андрей Анварович</t>
  </si>
  <si>
    <t xml:space="preserve">Константинова Валерия Эдуардовна</t>
  </si>
  <si>
    <t xml:space="preserve">Лифинцев Кирилл Андреевич</t>
  </si>
  <si>
    <t xml:space="preserve">Логинова Ольга Васильевна</t>
  </si>
  <si>
    <t xml:space="preserve">Маколова Инна Валентиновна</t>
  </si>
  <si>
    <t xml:space="preserve">Мецлер Анастасия Дмитриевна</t>
  </si>
  <si>
    <t xml:space="preserve">Михнюкевич Мария Павловна</t>
  </si>
  <si>
    <t xml:space="preserve">Мутовин Федор Юрьевич</t>
  </si>
  <si>
    <t xml:space="preserve">Мягченков Владислав Игоревич</t>
  </si>
  <si>
    <t xml:space="preserve">Нилова Марина Олеговна</t>
  </si>
  <si>
    <t xml:space="preserve">Останина Анастасия Игоревна</t>
  </si>
  <si>
    <t xml:space="preserve">Пелихов Владислав Юрьевич</t>
  </si>
  <si>
    <t xml:space="preserve">Пилипенко Олеся Владимировна</t>
  </si>
  <si>
    <t xml:space="preserve">Подкорытова Дарья Владимировна</t>
  </si>
  <si>
    <t xml:space="preserve">Полякова Елена Леонидовна</t>
  </si>
  <si>
    <t xml:space="preserve">Поярков Данила Александрович</t>
  </si>
  <si>
    <t xml:space="preserve">Согрин Игорь Витальевич</t>
  </si>
  <si>
    <t xml:space="preserve">Стенникова Валерия Евгеньевна</t>
  </si>
  <si>
    <t xml:space="preserve">Столярчук Анастасия Евгеньевна</t>
  </si>
  <si>
    <t xml:space="preserve">Сырямкина Виктория Николаевна</t>
  </si>
  <si>
    <t xml:space="preserve">Тарасова Татьяна Дмитриевна</t>
  </si>
  <si>
    <t xml:space="preserve">Тихоненко Кирилл Сергеевич</t>
  </si>
  <si>
    <t xml:space="preserve">Фатеева Ирина Владимировна</t>
  </si>
  <si>
    <t xml:space="preserve">Фролов Денис Алексеевич</t>
  </si>
  <si>
    <t xml:space="preserve">Хамзина Алина Хамитовна</t>
  </si>
  <si>
    <t xml:space="preserve">Харитонова Александра Германовна</t>
  </si>
  <si>
    <t xml:space="preserve">Хрипко Алексей Сергеевич</t>
  </si>
  <si>
    <t xml:space="preserve">Хусаенова Дарина Динаровна</t>
  </si>
  <si>
    <t xml:space="preserve">Хусамова Эльнара Азатовна</t>
  </si>
  <si>
    <t xml:space="preserve">Шкитина Анастасия Игоревна</t>
  </si>
  <si>
    <t xml:space="preserve">Щипицына Альбина Николаевна</t>
  </si>
  <si>
    <t xml:space="preserve">Юсупов Марсель Фаинович</t>
  </si>
  <si>
    <t xml:space="preserve">Абанькина Кристина Александровна</t>
  </si>
  <si>
    <t xml:space="preserve">Беляков Игорь Вячеславович</t>
  </si>
  <si>
    <t xml:space="preserve">Беребин Алексей Михайлович</t>
  </si>
  <si>
    <t xml:space="preserve">Беспалов Никита Андреевич</t>
  </si>
  <si>
    <t xml:space="preserve">Бондаревская Мария Александровна</t>
  </si>
  <si>
    <t xml:space="preserve">Бондаренко Ксения Олеговна</t>
  </si>
  <si>
    <t xml:space="preserve">Верещагина Мария Сергеевна</t>
  </si>
  <si>
    <t xml:space="preserve">Виниченко Анна Дмитриевна</t>
  </si>
  <si>
    <t xml:space="preserve">Ворошилова Полина Владимировна</t>
  </si>
  <si>
    <t xml:space="preserve">Громов Максим Алексеевич</t>
  </si>
  <si>
    <t xml:space="preserve">Ерёменко Дарья Сергеевна</t>
  </si>
  <si>
    <t xml:space="preserve">Жидкова Анастасия Александровна</t>
  </si>
  <si>
    <t xml:space="preserve">Засухин Дмитрий Сергеевич</t>
  </si>
  <si>
    <t xml:space="preserve">Злобин Александр Сергеевич</t>
  </si>
  <si>
    <t xml:space="preserve">Зубаирова Дарья Дамировна</t>
  </si>
  <si>
    <t xml:space="preserve">Ильницкая Майя Артемовна</t>
  </si>
  <si>
    <t xml:space="preserve">Исаев Андрей Дмитриевич</t>
  </si>
  <si>
    <t xml:space="preserve">Козицына Анна Денисовна</t>
  </si>
  <si>
    <t xml:space="preserve">Котеленец Кирилл Дмитриевич</t>
  </si>
  <si>
    <t xml:space="preserve">Кудрявцева Юлия Игоревна</t>
  </si>
  <si>
    <t xml:space="preserve">Кузьмина Виктория Сергеевна</t>
  </si>
  <si>
    <t xml:space="preserve">МОУ СОШ №8</t>
  </si>
  <si>
    <t xml:space="preserve">Малинина Мария Дмитриевна</t>
  </si>
  <si>
    <t xml:space="preserve">Марков Илья Васильевич</t>
  </si>
  <si>
    <t xml:space="preserve">Медведева Елизавета Андреевна</t>
  </si>
  <si>
    <t xml:space="preserve">Мензарарь Екатерина Андреевна</t>
  </si>
  <si>
    <t xml:space="preserve">Мещерякова Ксения Романовна</t>
  </si>
  <si>
    <t xml:space="preserve">Омелькова Валерия Олеговна</t>
  </si>
  <si>
    <t xml:space="preserve">Осокин Тимофей Алексеевич</t>
  </si>
  <si>
    <t xml:space="preserve">Пашкевич Екатерина Алексеевна</t>
  </si>
  <si>
    <t xml:space="preserve">Пашкеева Анна Александровна</t>
  </si>
  <si>
    <t xml:space="preserve">Погонцева Анастасия Владимировна</t>
  </si>
  <si>
    <t xml:space="preserve">Полевщикова Мария Игоревна</t>
  </si>
  <si>
    <t xml:space="preserve">Прошечкина Марина Ивановна</t>
  </si>
  <si>
    <t xml:space="preserve">Пушкарев Георгий Евгеньевич</t>
  </si>
  <si>
    <t xml:space="preserve">Савченко Полина Евгеньевна</t>
  </si>
  <si>
    <t xml:space="preserve">Санпитер Семён Олегович</t>
  </si>
  <si>
    <t xml:space="preserve">Смолина Анна Александровна</t>
  </si>
  <si>
    <t xml:space="preserve">Смольникова Юлия Владимировна</t>
  </si>
  <si>
    <t xml:space="preserve">Соннова Алена Дмитриевна</t>
  </si>
  <si>
    <t xml:space="preserve">Сосновских Анастасия Дмитриевна</t>
  </si>
  <si>
    <t xml:space="preserve">Старухина Вера Сергеевна</t>
  </si>
  <si>
    <t xml:space="preserve">Сухих Екатерина Александровна</t>
  </si>
  <si>
    <t xml:space="preserve">Тартаковская Яна Викторовна</t>
  </si>
  <si>
    <t xml:space="preserve">Ткаченко Елена Алексеевна</t>
  </si>
  <si>
    <t xml:space="preserve">Федотова Мария Сергеевна</t>
  </si>
  <si>
    <t xml:space="preserve">Федотова Мария Эдуардовна</t>
  </si>
  <si>
    <t xml:space="preserve">Халикова Александра Витальевна</t>
  </si>
  <si>
    <t xml:space="preserve">Шейкина Валерия Сергеена</t>
  </si>
  <si>
    <t xml:space="preserve">Шильман Лариса Игоревна</t>
  </si>
  <si>
    <t xml:space="preserve">Шумакова Александра Андреевна</t>
  </si>
  <si>
    <t xml:space="preserve">Аксёнова Ксения Сергеевна</t>
  </si>
  <si>
    <t xml:space="preserve">Александров Максим Александрович</t>
  </si>
  <si>
    <t xml:space="preserve">Алексеев Федор Михайлович</t>
  </si>
  <si>
    <t xml:space="preserve">Аргышева Ольга Викторовна</t>
  </si>
  <si>
    <t xml:space="preserve">Баженова Анна Юрьевна</t>
  </si>
  <si>
    <t xml:space="preserve">Баранова Александра Сергеевна</t>
  </si>
  <si>
    <t xml:space="preserve">Барботько Илья Валерьевич</t>
  </si>
  <si>
    <t xml:space="preserve">Беляева Юния Владимировна</t>
  </si>
  <si>
    <t xml:space="preserve">Бережных Валентин Александрович</t>
  </si>
  <si>
    <t xml:space="preserve">Берсенёв Антон Михайлович</t>
  </si>
  <si>
    <t xml:space="preserve">Бичурин Данил Рамилевич</t>
  </si>
  <si>
    <t xml:space="preserve">Бойправ Екатерина Андреевна</t>
  </si>
  <si>
    <t xml:space="preserve">Болдов Андрей Олегович</t>
  </si>
  <si>
    <t xml:space="preserve">Бугачёва Наталья Сергеевна</t>
  </si>
  <si>
    <t xml:space="preserve">Верзакова Анна Игоревна</t>
  </si>
  <si>
    <t xml:space="preserve">Вилкин Михаил Сергеевич</t>
  </si>
  <si>
    <t xml:space="preserve">Гасенко Захар Николаевич</t>
  </si>
  <si>
    <t xml:space="preserve">Гельруд Мария Яковлевна</t>
  </si>
  <si>
    <t xml:space="preserve">Городничая Софья Игоревна</t>
  </si>
  <si>
    <t xml:space="preserve">Грудникова Дарья Игоревна</t>
  </si>
  <si>
    <t xml:space="preserve">Давыдова Екатерина Тимуровна</t>
  </si>
  <si>
    <t xml:space="preserve">Дробышевская Ксения Павловна</t>
  </si>
  <si>
    <t xml:space="preserve">Епифанова Анастасия Андреевна</t>
  </si>
  <si>
    <t xml:space="preserve">Зимина Полина Алексеевна</t>
  </si>
  <si>
    <t xml:space="preserve">Зубова Екатерина Андреевна</t>
  </si>
  <si>
    <t xml:space="preserve">Иванова Мария Александровна</t>
  </si>
  <si>
    <t xml:space="preserve">Казакова Александра Владимировна</t>
  </si>
  <si>
    <t xml:space="preserve">Казьмина Алёна Вадимовна</t>
  </si>
  <si>
    <t xml:space="preserve">Каплунович Иван Александрович</t>
  </si>
  <si>
    <t xml:space="preserve">Карпаева Елена Борисовна</t>
  </si>
  <si>
    <t xml:space="preserve">Карпенко Ксения Сергеевна</t>
  </si>
  <si>
    <t xml:space="preserve">Кирюшкина Мария Дмитриевна</t>
  </si>
  <si>
    <t xml:space="preserve">Коваленко Юлия Анатольевна</t>
  </si>
  <si>
    <t xml:space="preserve">Коликов Данил Александрович</t>
  </si>
  <si>
    <t xml:space="preserve">Коннова Виталия Глебовна</t>
  </si>
  <si>
    <t xml:space="preserve">Криушичев Александр Георгиевич</t>
  </si>
  <si>
    <t xml:space="preserve">Кузнецова Екатерина Дмитриевна</t>
  </si>
  <si>
    <t xml:space="preserve">Курбатова Ника Игоревна</t>
  </si>
  <si>
    <t xml:space="preserve">Куренкова Елизавета Александровна</t>
  </si>
  <si>
    <t xml:space="preserve">Курочкина Анастасия Андреевна</t>
  </si>
  <si>
    <t xml:space="preserve">Курочкин Иван Андреевич</t>
  </si>
  <si>
    <t xml:space="preserve">Ленец Елизавета Анатольевна</t>
  </si>
  <si>
    <t xml:space="preserve">Мамаева Дарья Сергеевна</t>
  </si>
  <si>
    <t xml:space="preserve">Мануйлов Илья Андреевич</t>
  </si>
  <si>
    <t xml:space="preserve">Мелентьев Александр Владимирович</t>
  </si>
  <si>
    <t xml:space="preserve">Момот Екатерина Александровна</t>
  </si>
  <si>
    <t xml:space="preserve">Ненашев Павел Сергеевич</t>
  </si>
  <si>
    <t xml:space="preserve">Новикова Александра Игоревна</t>
  </si>
  <si>
    <t xml:space="preserve">Панкова Екатерина Константиновна</t>
  </si>
  <si>
    <t xml:space="preserve">Перфильев Николай Павлович</t>
  </si>
  <si>
    <t xml:space="preserve">Плетнева Наталия Вадимовна</t>
  </si>
  <si>
    <t xml:space="preserve">Поздняков Илья Игоревич</t>
  </si>
  <si>
    <t xml:space="preserve">Попов Георгий Андреевич</t>
  </si>
  <si>
    <t xml:space="preserve">Рагрин Леонид Андреевич</t>
  </si>
  <si>
    <t xml:space="preserve">Ремнёв Никита Валерьевич</t>
  </si>
  <si>
    <t xml:space="preserve">Рындя Софья Александровна</t>
  </si>
  <si>
    <t xml:space="preserve">Селещук Милана Сергеевна</t>
  </si>
  <si>
    <t xml:space="preserve">Семенова Кристина Вадимовна</t>
  </si>
  <si>
    <t xml:space="preserve">Семенова Татьяна Александровна</t>
  </si>
  <si>
    <t xml:space="preserve">Султанова Светлана Юрьевна</t>
  </si>
  <si>
    <t xml:space="preserve">Суппес Карина Валерьевна</t>
  </si>
  <si>
    <t xml:space="preserve">Сухоручкин Дмитрий Андреевич</t>
  </si>
  <si>
    <t xml:space="preserve">Федорова Алла Артемовна</t>
  </si>
  <si>
    <t xml:space="preserve">Чернова Мария Викторовна</t>
  </si>
  <si>
    <t xml:space="preserve">Чичакян Римма Арменовна</t>
  </si>
  <si>
    <t xml:space="preserve">Чомаева Анастасия Тимуровна</t>
  </si>
  <si>
    <t xml:space="preserve">Чухнина Анна Борисовна</t>
  </si>
  <si>
    <t xml:space="preserve">Шабурова Александра Александровна</t>
  </si>
  <si>
    <t xml:space="preserve">Шестакова Валерия Вячеславовна</t>
  </si>
  <si>
    <t xml:space="preserve">Шибаева Маргарита Дмитриевна</t>
  </si>
  <si>
    <t xml:space="preserve">Экгардт Анита Валерьевна</t>
  </si>
  <si>
    <t xml:space="preserve">Эрдман Алла Юрьевна</t>
  </si>
  <si>
    <t xml:space="preserve">Яковлева Дарья Константиновна</t>
  </si>
  <si>
    <t xml:space="preserve">Яшин Антон Владимирович</t>
  </si>
  <si>
    <t xml:space="preserve">Агапов Никита Олегович</t>
  </si>
  <si>
    <t xml:space="preserve">МАОУ СОШ №147</t>
  </si>
  <si>
    <t xml:space="preserve">Ужастин Александр Сергеевич</t>
  </si>
  <si>
    <t xml:space="preserve">МАОУ СОШ №30ф</t>
  </si>
  <si>
    <t xml:space="preserve">Шамин Иван Евгеньевич</t>
  </si>
  <si>
    <t xml:space="preserve">МАОУ СОШ №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1" activeCellId="0" sqref="N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3</v>
      </c>
      <c r="B4" s="4" t="s">
        <v>15</v>
      </c>
      <c r="C4" s="4" t="n">
        <v>26930</v>
      </c>
      <c r="D4" s="4"/>
      <c r="E4" s="4" t="n">
        <v>7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4"/>
    </row>
    <row r="5" customFormat="false" ht="15" hidden="true" customHeight="false" outlineLevel="0" collapsed="false">
      <c r="A5" s="4" t="n">
        <v>21</v>
      </c>
      <c r="B5" s="4" t="s">
        <v>18</v>
      </c>
      <c r="C5" s="4" t="n">
        <v>24839</v>
      </c>
      <c r="D5" s="4"/>
      <c r="E5" s="4" t="n">
        <v>7</v>
      </c>
      <c r="F5" s="4" t="s">
        <v>19</v>
      </c>
      <c r="G5" s="4" t="s">
        <v>17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4"/>
    </row>
    <row r="6" customFormat="false" ht="15" hidden="true" customHeight="false" outlineLevel="0" collapsed="false">
      <c r="A6" s="4" t="n">
        <v>22</v>
      </c>
      <c r="B6" s="4" t="s">
        <v>20</v>
      </c>
      <c r="C6" s="4" t="n">
        <v>24087</v>
      </c>
      <c r="D6" s="4"/>
      <c r="E6" s="4" t="n">
        <v>8</v>
      </c>
      <c r="F6" s="4" t="s">
        <v>21</v>
      </c>
      <c r="G6" s="4" t="s">
        <v>17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4"/>
    </row>
    <row r="7" customFormat="false" ht="15" hidden="true" customHeight="false" outlineLevel="0" collapsed="false">
      <c r="A7" s="4" t="n">
        <v>24</v>
      </c>
      <c r="B7" s="4" t="s">
        <v>22</v>
      </c>
      <c r="C7" s="4" t="n">
        <v>56960</v>
      </c>
      <c r="D7" s="4"/>
      <c r="E7" s="4" t="n">
        <v>8</v>
      </c>
      <c r="F7" s="4" t="s">
        <v>21</v>
      </c>
      <c r="G7" s="4" t="s">
        <v>17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30</v>
      </c>
      <c r="B8" s="4" t="s">
        <v>23</v>
      </c>
      <c r="C8" s="4" t="n">
        <v>24242</v>
      </c>
      <c r="D8" s="4"/>
      <c r="E8" s="4" t="n">
        <v>8</v>
      </c>
      <c r="F8" s="4" t="s">
        <v>19</v>
      </c>
      <c r="G8" s="4" t="s">
        <v>17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39</v>
      </c>
      <c r="B9" s="4" t="s">
        <v>24</v>
      </c>
      <c r="C9" s="4" t="n">
        <v>24842</v>
      </c>
      <c r="D9" s="4"/>
      <c r="E9" s="4" t="n">
        <v>7</v>
      </c>
      <c r="F9" s="4" t="s">
        <v>19</v>
      </c>
      <c r="G9" s="4" t="s">
        <v>17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41</v>
      </c>
      <c r="B10" s="4" t="s">
        <v>25</v>
      </c>
      <c r="C10" s="4" t="n">
        <v>24244</v>
      </c>
      <c r="D10" s="4"/>
      <c r="E10" s="4" t="n">
        <v>8</v>
      </c>
      <c r="F10" s="4" t="s">
        <v>19</v>
      </c>
      <c r="G10" s="4" t="s">
        <v>17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45</v>
      </c>
      <c r="B11" s="4" t="s">
        <v>26</v>
      </c>
      <c r="C11" s="4" t="n">
        <v>34288</v>
      </c>
      <c r="D11" s="4"/>
      <c r="E11" s="4" t="n">
        <v>8</v>
      </c>
      <c r="F11" s="4" t="s">
        <v>27</v>
      </c>
      <c r="G11" s="4" t="s">
        <v>17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46</v>
      </c>
      <c r="B12" s="4" t="s">
        <v>28</v>
      </c>
      <c r="C12" s="4" t="n">
        <v>24137</v>
      </c>
      <c r="D12" s="4"/>
      <c r="E12" s="4" t="n">
        <v>8</v>
      </c>
      <c r="F12" s="4" t="s">
        <v>19</v>
      </c>
      <c r="G12" s="4" t="s">
        <v>17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60</v>
      </c>
      <c r="B13" s="4" t="s">
        <v>29</v>
      </c>
      <c r="C13" s="4" t="n">
        <v>67556</v>
      </c>
      <c r="D13" s="4"/>
      <c r="E13" s="4" t="n">
        <v>7</v>
      </c>
      <c r="F13" s="4" t="s">
        <v>30</v>
      </c>
      <c r="G13" s="4" t="s">
        <v>17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67</v>
      </c>
      <c r="B14" s="4" t="s">
        <v>31</v>
      </c>
      <c r="C14" s="4" t="n">
        <v>24098</v>
      </c>
      <c r="D14" s="4"/>
      <c r="E14" s="4" t="n">
        <v>8</v>
      </c>
      <c r="F14" s="4" t="s">
        <v>19</v>
      </c>
      <c r="G14" s="4" t="s">
        <v>17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77</v>
      </c>
      <c r="B15" s="4" t="s">
        <v>32</v>
      </c>
      <c r="C15" s="4" t="n">
        <v>42219</v>
      </c>
      <c r="D15" s="4"/>
      <c r="E15" s="4" t="n">
        <v>7</v>
      </c>
      <c r="F15" s="4" t="s">
        <v>30</v>
      </c>
      <c r="G15" s="4" t="s">
        <v>17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86</v>
      </c>
      <c r="B16" s="4" t="s">
        <v>33</v>
      </c>
      <c r="C16" s="4" t="n">
        <v>54668</v>
      </c>
      <c r="D16" s="4"/>
      <c r="E16" s="4" t="n">
        <v>7</v>
      </c>
      <c r="F16" s="4" t="s">
        <v>30</v>
      </c>
      <c r="G16" s="4" t="s">
        <v>17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87</v>
      </c>
      <c r="B17" s="4" t="s">
        <v>34</v>
      </c>
      <c r="C17" s="4" t="n">
        <v>69086</v>
      </c>
      <c r="D17" s="4"/>
      <c r="E17" s="4" t="n">
        <v>7</v>
      </c>
      <c r="F17" s="4" t="s">
        <v>30</v>
      </c>
      <c r="G17" s="4" t="s">
        <v>17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91</v>
      </c>
      <c r="B18" s="4" t="s">
        <v>35</v>
      </c>
      <c r="C18" s="4" t="n">
        <v>24993</v>
      </c>
      <c r="D18" s="4"/>
      <c r="E18" s="4" t="n">
        <v>7</v>
      </c>
      <c r="F18" s="4" t="s">
        <v>19</v>
      </c>
      <c r="G18" s="4" t="s">
        <v>17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94</v>
      </c>
      <c r="B19" s="4" t="s">
        <v>36</v>
      </c>
      <c r="C19" s="4" t="n">
        <v>24975</v>
      </c>
      <c r="D19" s="4"/>
      <c r="E19" s="4" t="n">
        <v>7</v>
      </c>
      <c r="F19" s="4" t="s">
        <v>19</v>
      </c>
      <c r="G19" s="4" t="s">
        <v>17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13</v>
      </c>
      <c r="B20" s="4" t="s">
        <v>37</v>
      </c>
      <c r="C20" s="4" t="n">
        <v>79856</v>
      </c>
      <c r="D20" s="4"/>
      <c r="E20" s="4" t="n">
        <v>8</v>
      </c>
      <c r="F20" s="4" t="s">
        <v>19</v>
      </c>
      <c r="G20" s="4" t="s">
        <v>17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15</v>
      </c>
      <c r="B21" s="4" t="s">
        <v>38</v>
      </c>
      <c r="C21" s="4" t="n">
        <v>66368</v>
      </c>
      <c r="D21" s="4"/>
      <c r="E21" s="4" t="n">
        <v>7</v>
      </c>
      <c r="F21" s="4" t="s">
        <v>21</v>
      </c>
      <c r="G21" s="4" t="s">
        <v>17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16</v>
      </c>
      <c r="B22" s="4" t="s">
        <v>39</v>
      </c>
      <c r="C22" s="4" t="n">
        <v>34654</v>
      </c>
      <c r="D22" s="4"/>
      <c r="E22" s="4" t="n">
        <v>7</v>
      </c>
      <c r="F22" s="4" t="s">
        <v>40</v>
      </c>
      <c r="G22" s="4" t="s">
        <v>17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118</v>
      </c>
      <c r="B23" s="4" t="s">
        <v>41</v>
      </c>
      <c r="C23" s="4" t="n">
        <v>33494</v>
      </c>
      <c r="D23" s="4"/>
      <c r="E23" s="4" t="n">
        <v>7</v>
      </c>
      <c r="F23" s="4" t="s">
        <v>42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122</v>
      </c>
      <c r="B24" s="4" t="s">
        <v>43</v>
      </c>
      <c r="C24" s="4" t="n">
        <v>29670</v>
      </c>
      <c r="D24" s="4"/>
      <c r="E24" s="4" t="n">
        <v>7</v>
      </c>
      <c r="F24" s="4" t="s">
        <v>44</v>
      </c>
      <c r="G24" s="4" t="s">
        <v>17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132</v>
      </c>
      <c r="B25" s="4" t="s">
        <v>45</v>
      </c>
      <c r="C25" s="4" t="n">
        <v>24092</v>
      </c>
      <c r="D25" s="4"/>
      <c r="E25" s="4" t="n">
        <v>8</v>
      </c>
      <c r="F25" s="4" t="s">
        <v>21</v>
      </c>
      <c r="G25" s="4" t="s">
        <v>17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136</v>
      </c>
      <c r="B26" s="4" t="s">
        <v>46</v>
      </c>
      <c r="C26" s="4" t="n">
        <v>34925</v>
      </c>
      <c r="D26" s="4"/>
      <c r="E26" s="4" t="n">
        <v>7</v>
      </c>
      <c r="F26" s="4" t="s">
        <v>47</v>
      </c>
      <c r="G26" s="4" t="s">
        <v>17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137</v>
      </c>
      <c r="B27" s="4" t="s">
        <v>48</v>
      </c>
      <c r="C27" s="4" t="n">
        <v>32929</v>
      </c>
      <c r="D27" s="4"/>
      <c r="E27" s="4" t="n">
        <v>7</v>
      </c>
      <c r="F27" s="4" t="s">
        <v>40</v>
      </c>
      <c r="G27" s="4" t="s">
        <v>17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143</v>
      </c>
      <c r="B28" s="4" t="s">
        <v>49</v>
      </c>
      <c r="C28" s="4" t="n">
        <v>24695</v>
      </c>
      <c r="D28" s="4"/>
      <c r="E28" s="4" t="n">
        <v>8</v>
      </c>
      <c r="F28" s="4" t="s">
        <v>21</v>
      </c>
      <c r="G28" s="4" t="s">
        <v>17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149</v>
      </c>
      <c r="B29" s="4" t="s">
        <v>50</v>
      </c>
      <c r="C29" s="4" t="n">
        <v>24145</v>
      </c>
      <c r="D29" s="4"/>
      <c r="E29" s="4" t="n">
        <v>8</v>
      </c>
      <c r="F29" s="4" t="s">
        <v>19</v>
      </c>
      <c r="G29" s="4" t="s">
        <v>17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158</v>
      </c>
      <c r="B30" s="4" t="s">
        <v>51</v>
      </c>
      <c r="C30" s="4" t="n">
        <v>38320</v>
      </c>
      <c r="D30" s="4"/>
      <c r="E30" s="4" t="n">
        <v>8</v>
      </c>
      <c r="F30" s="4" t="s">
        <v>52</v>
      </c>
      <c r="G30" s="4" t="s">
        <v>17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159</v>
      </c>
      <c r="B31" s="4" t="s">
        <v>53</v>
      </c>
      <c r="C31" s="4" t="n">
        <v>32767</v>
      </c>
      <c r="D31" s="4"/>
      <c r="E31" s="4" t="n">
        <v>8</v>
      </c>
      <c r="F31" s="4" t="s">
        <v>44</v>
      </c>
      <c r="G31" s="4" t="s">
        <v>17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160</v>
      </c>
      <c r="B32" s="4" t="s">
        <v>54</v>
      </c>
      <c r="C32" s="4" t="n">
        <v>25238</v>
      </c>
      <c r="D32" s="4"/>
      <c r="E32" s="4" t="n">
        <v>8</v>
      </c>
      <c r="F32" s="4" t="s">
        <v>21</v>
      </c>
      <c r="G32" s="4" t="s">
        <v>17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164</v>
      </c>
      <c r="B33" s="4" t="s">
        <v>55</v>
      </c>
      <c r="C33" s="4" t="n">
        <v>38815</v>
      </c>
      <c r="D33" s="4"/>
      <c r="E33" s="4" t="n">
        <v>8</v>
      </c>
      <c r="F33" s="4" t="s">
        <v>56</v>
      </c>
      <c r="G33" s="4" t="s">
        <v>17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166</v>
      </c>
      <c r="B34" s="4" t="s">
        <v>57</v>
      </c>
      <c r="C34" s="4" t="n">
        <v>24250</v>
      </c>
      <c r="D34" s="4"/>
      <c r="E34" s="4" t="n">
        <v>8</v>
      </c>
      <c r="F34" s="4" t="s">
        <v>19</v>
      </c>
      <c r="G34" s="4" t="s">
        <v>17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178</v>
      </c>
      <c r="B35" s="4" t="s">
        <v>58</v>
      </c>
      <c r="C35" s="4" t="n">
        <v>40328</v>
      </c>
      <c r="D35" s="4"/>
      <c r="E35" s="4" t="n">
        <v>8</v>
      </c>
      <c r="F35" s="4" t="s">
        <v>59</v>
      </c>
      <c r="G35" s="4" t="s">
        <v>17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179</v>
      </c>
      <c r="B36" s="4" t="s">
        <v>60</v>
      </c>
      <c r="C36" s="4" t="n">
        <v>24146</v>
      </c>
      <c r="D36" s="4"/>
      <c r="E36" s="4" t="n">
        <v>8</v>
      </c>
      <c r="F36" s="4" t="s">
        <v>19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187</v>
      </c>
      <c r="B37" s="4" t="s">
        <v>61</v>
      </c>
      <c r="C37" s="4" t="n">
        <v>65347</v>
      </c>
      <c r="D37" s="4"/>
      <c r="E37" s="4" t="n">
        <v>7</v>
      </c>
      <c r="F37" s="4" t="s">
        <v>19</v>
      </c>
      <c r="G37" s="4" t="s">
        <v>17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188</v>
      </c>
      <c r="B38" s="4" t="s">
        <v>62</v>
      </c>
      <c r="C38" s="4" t="n">
        <v>24951</v>
      </c>
      <c r="D38" s="4"/>
      <c r="E38" s="4" t="n">
        <v>7</v>
      </c>
      <c r="F38" s="4" t="s">
        <v>19</v>
      </c>
      <c r="G38" s="4" t="s">
        <v>17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203</v>
      </c>
      <c r="B39" s="4" t="s">
        <v>63</v>
      </c>
      <c r="C39" s="4" t="n">
        <v>24147</v>
      </c>
      <c r="D39" s="4"/>
      <c r="E39" s="4" t="n">
        <v>8</v>
      </c>
      <c r="F39" s="4" t="s">
        <v>19</v>
      </c>
      <c r="G39" s="4" t="s">
        <v>17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211</v>
      </c>
      <c r="B40" s="4" t="s">
        <v>64</v>
      </c>
      <c r="C40" s="4" t="n">
        <v>24148</v>
      </c>
      <c r="D40" s="4"/>
      <c r="E40" s="4" t="n">
        <v>8</v>
      </c>
      <c r="F40" s="4" t="s">
        <v>19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218</v>
      </c>
      <c r="B41" s="4" t="s">
        <v>65</v>
      </c>
      <c r="C41" s="4" t="n">
        <v>39751</v>
      </c>
      <c r="D41" s="4"/>
      <c r="E41" s="4" t="n">
        <v>7</v>
      </c>
      <c r="F41" s="4" t="s">
        <v>42</v>
      </c>
      <c r="G41" s="4" t="s">
        <v>17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224</v>
      </c>
      <c r="B42" s="4" t="s">
        <v>66</v>
      </c>
      <c r="C42" s="4" t="n">
        <v>24999</v>
      </c>
      <c r="D42" s="4"/>
      <c r="E42" s="4" t="n">
        <v>7</v>
      </c>
      <c r="F42" s="4" t="s">
        <v>19</v>
      </c>
      <c r="G42" s="4" t="s">
        <v>17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225</v>
      </c>
      <c r="B43" s="4" t="s">
        <v>67</v>
      </c>
      <c r="C43" s="4" t="n">
        <v>27551</v>
      </c>
      <c r="D43" s="4"/>
      <c r="E43" s="4" t="n">
        <v>8</v>
      </c>
      <c r="F43" s="4" t="s">
        <v>44</v>
      </c>
      <c r="G43" s="4" t="s">
        <v>17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230</v>
      </c>
      <c r="B44" s="4" t="s">
        <v>68</v>
      </c>
      <c r="C44" s="4" t="n">
        <v>33157</v>
      </c>
      <c r="D44" s="4"/>
      <c r="E44" s="4" t="n">
        <v>8</v>
      </c>
      <c r="F44" s="4" t="s">
        <v>40</v>
      </c>
      <c r="G44" s="4" t="s">
        <v>17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232</v>
      </c>
      <c r="B45" s="4" t="s">
        <v>69</v>
      </c>
      <c r="C45" s="4" t="n">
        <v>25252</v>
      </c>
      <c r="D45" s="4"/>
      <c r="E45" s="4" t="n">
        <v>8</v>
      </c>
      <c r="F45" s="4" t="s">
        <v>21</v>
      </c>
      <c r="G45" s="4" t="s">
        <v>17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236</v>
      </c>
      <c r="B46" s="4" t="s">
        <v>70</v>
      </c>
      <c r="C46" s="4" t="n">
        <v>65346</v>
      </c>
      <c r="D46" s="4"/>
      <c r="E46" s="4" t="n">
        <v>7</v>
      </c>
      <c r="F46" s="4" t="s">
        <v>19</v>
      </c>
      <c r="G46" s="4" t="s">
        <v>17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239</v>
      </c>
      <c r="B47" s="4" t="s">
        <v>71</v>
      </c>
      <c r="C47" s="4" t="n">
        <v>42041</v>
      </c>
      <c r="D47" s="4"/>
      <c r="E47" s="4" t="n">
        <v>7</v>
      </c>
      <c r="F47" s="4" t="s">
        <v>30</v>
      </c>
      <c r="G47" s="4" t="s">
        <v>17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241</v>
      </c>
      <c r="B48" s="4" t="s">
        <v>72</v>
      </c>
      <c r="C48" s="4" t="n">
        <v>25664</v>
      </c>
      <c r="D48" s="4"/>
      <c r="E48" s="4" t="n">
        <v>8</v>
      </c>
      <c r="F48" s="4" t="s">
        <v>73</v>
      </c>
      <c r="G48" s="4" t="s">
        <v>17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247</v>
      </c>
      <c r="B49" s="4" t="s">
        <v>74</v>
      </c>
      <c r="C49" s="4" t="n">
        <v>32385</v>
      </c>
      <c r="D49" s="4"/>
      <c r="E49" s="4" t="n">
        <v>8</v>
      </c>
      <c r="F49" s="4" t="s">
        <v>47</v>
      </c>
      <c r="G49" s="4" t="s">
        <v>17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259</v>
      </c>
      <c r="B50" s="4" t="s">
        <v>75</v>
      </c>
      <c r="C50" s="4" t="n">
        <v>57171</v>
      </c>
      <c r="D50" s="4"/>
      <c r="E50" s="4" t="n">
        <v>7</v>
      </c>
      <c r="F50" s="4" t="s">
        <v>19</v>
      </c>
      <c r="G50" s="4" t="s">
        <v>17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267</v>
      </c>
      <c r="B51" s="4" t="s">
        <v>76</v>
      </c>
      <c r="C51" s="4" t="n">
        <v>45213</v>
      </c>
      <c r="D51" s="4"/>
      <c r="E51" s="4" t="n">
        <v>8</v>
      </c>
      <c r="F51" s="4" t="s">
        <v>40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291</v>
      </c>
      <c r="B52" s="4" t="s">
        <v>77</v>
      </c>
      <c r="C52" s="4" t="n">
        <v>24255</v>
      </c>
      <c r="D52" s="4"/>
      <c r="E52" s="4" t="n">
        <v>8</v>
      </c>
      <c r="F52" s="4" t="s">
        <v>19</v>
      </c>
      <c r="G52" s="4" t="s">
        <v>17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300</v>
      </c>
      <c r="B53" s="4" t="s">
        <v>78</v>
      </c>
      <c r="C53" s="4" t="n">
        <v>24983</v>
      </c>
      <c r="D53" s="4"/>
      <c r="E53" s="4" t="n">
        <v>7</v>
      </c>
      <c r="F53" s="4" t="s">
        <v>19</v>
      </c>
      <c r="G53" s="4" t="s">
        <v>17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301</v>
      </c>
      <c r="B54" s="4" t="s">
        <v>79</v>
      </c>
      <c r="C54" s="4" t="n">
        <v>24875</v>
      </c>
      <c r="D54" s="4"/>
      <c r="E54" s="4" t="n">
        <v>7</v>
      </c>
      <c r="F54" s="4" t="s">
        <v>19</v>
      </c>
      <c r="G54" s="4" t="s">
        <v>17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305</v>
      </c>
      <c r="B55" s="4" t="s">
        <v>80</v>
      </c>
      <c r="C55" s="4" t="n">
        <v>37783</v>
      </c>
      <c r="D55" s="4"/>
      <c r="E55" s="4" t="n">
        <v>7</v>
      </c>
      <c r="F55" s="4" t="s">
        <v>81</v>
      </c>
      <c r="G55" s="4" t="s">
        <v>17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311</v>
      </c>
      <c r="B56" s="4" t="s">
        <v>82</v>
      </c>
      <c r="C56" s="4" t="n">
        <v>24111</v>
      </c>
      <c r="D56" s="4"/>
      <c r="E56" s="4" t="n">
        <v>8</v>
      </c>
      <c r="F56" s="4" t="s">
        <v>19</v>
      </c>
      <c r="G56" s="4" t="s">
        <v>17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312</v>
      </c>
      <c r="B57" s="4" t="s">
        <v>83</v>
      </c>
      <c r="C57" s="4" t="n">
        <v>33199</v>
      </c>
      <c r="D57" s="4"/>
      <c r="E57" s="4" t="n">
        <v>8</v>
      </c>
      <c r="F57" s="4" t="s">
        <v>40</v>
      </c>
      <c r="G57" s="4" t="s">
        <v>17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319</v>
      </c>
      <c r="B58" s="4" t="s">
        <v>84</v>
      </c>
      <c r="C58" s="4" t="n">
        <v>38493</v>
      </c>
      <c r="D58" s="4"/>
      <c r="E58" s="4" t="n">
        <v>8</v>
      </c>
      <c r="F58" s="4" t="s">
        <v>56</v>
      </c>
      <c r="G58" s="4" t="s">
        <v>17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329</v>
      </c>
      <c r="B59" s="4" t="s">
        <v>85</v>
      </c>
      <c r="C59" s="4" t="n">
        <v>24153</v>
      </c>
      <c r="D59" s="4"/>
      <c r="E59" s="4" t="n">
        <v>8</v>
      </c>
      <c r="F59" s="4" t="s">
        <v>19</v>
      </c>
      <c r="G59" s="4" t="s">
        <v>17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332</v>
      </c>
      <c r="B60" s="4" t="s">
        <v>86</v>
      </c>
      <c r="C60" s="4" t="n">
        <v>24260</v>
      </c>
      <c r="D60" s="4"/>
      <c r="E60" s="4" t="n">
        <v>8</v>
      </c>
      <c r="F60" s="4" t="s">
        <v>19</v>
      </c>
      <c r="G60" s="4" t="s">
        <v>17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339</v>
      </c>
      <c r="B61" s="4" t="s">
        <v>87</v>
      </c>
      <c r="C61" s="4" t="n">
        <v>70180</v>
      </c>
      <c r="D61" s="4"/>
      <c r="E61" s="4" t="n">
        <v>7</v>
      </c>
      <c r="F61" s="4" t="s">
        <v>88</v>
      </c>
      <c r="G61" s="4" t="s">
        <v>17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351</v>
      </c>
      <c r="B62" s="4" t="s">
        <v>89</v>
      </c>
      <c r="C62" s="4" t="n">
        <v>24155</v>
      </c>
      <c r="D62" s="4"/>
      <c r="E62" s="4" t="n">
        <v>8</v>
      </c>
      <c r="F62" s="4" t="s">
        <v>19</v>
      </c>
      <c r="G62" s="4" t="s">
        <v>17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357</v>
      </c>
      <c r="B63" s="4" t="s">
        <v>90</v>
      </c>
      <c r="C63" s="4" t="n">
        <v>24620</v>
      </c>
      <c r="D63" s="4"/>
      <c r="E63" s="4" t="n">
        <v>8</v>
      </c>
      <c r="F63" s="4" t="s">
        <v>40</v>
      </c>
      <c r="G63" s="4" t="s">
        <v>17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358</v>
      </c>
      <c r="B64" s="4" t="s">
        <v>91</v>
      </c>
      <c r="C64" s="4" t="n">
        <v>27515</v>
      </c>
      <c r="D64" s="4"/>
      <c r="E64" s="4" t="n">
        <v>8</v>
      </c>
      <c r="F64" s="4" t="s">
        <v>44</v>
      </c>
      <c r="G64" s="4" t="s">
        <v>17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395</v>
      </c>
      <c r="B65" s="4" t="s">
        <v>92</v>
      </c>
      <c r="C65" s="4" t="n">
        <v>50690</v>
      </c>
      <c r="D65" s="4"/>
      <c r="E65" s="4" t="n">
        <v>7</v>
      </c>
      <c r="F65" s="4" t="s">
        <v>93</v>
      </c>
      <c r="G65" s="4" t="s">
        <v>17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396</v>
      </c>
      <c r="B66" s="4" t="s">
        <v>94</v>
      </c>
      <c r="C66" s="4" t="n">
        <v>74527</v>
      </c>
      <c r="D66" s="4"/>
      <c r="E66" s="4" t="n">
        <v>8</v>
      </c>
      <c r="F66" s="4" t="s">
        <v>95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397</v>
      </c>
      <c r="B67" s="4" t="s">
        <v>96</v>
      </c>
      <c r="C67" s="4" t="n">
        <v>77644</v>
      </c>
      <c r="D67" s="4"/>
      <c r="E67" s="4" t="n">
        <v>7</v>
      </c>
      <c r="F67" s="4" t="s">
        <v>95</v>
      </c>
      <c r="G67" s="4" t="s">
        <v>17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412</v>
      </c>
      <c r="B68" s="4" t="s">
        <v>97</v>
      </c>
      <c r="C68" s="4" t="n">
        <v>51632</v>
      </c>
      <c r="D68" s="4"/>
      <c r="E68" s="4" t="n">
        <v>8</v>
      </c>
      <c r="F68" s="4" t="s">
        <v>40</v>
      </c>
      <c r="G68" s="4" t="s">
        <v>17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4</v>
      </c>
      <c r="B69" s="4" t="s">
        <v>98</v>
      </c>
      <c r="C69" s="4" t="n">
        <v>33145</v>
      </c>
      <c r="D69" s="4"/>
      <c r="E69" s="4" t="n">
        <v>8</v>
      </c>
      <c r="F69" s="4" t="s">
        <v>99</v>
      </c>
      <c r="G69" s="4" t="s">
        <v>100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5</v>
      </c>
      <c r="B70" s="4" t="s">
        <v>101</v>
      </c>
      <c r="C70" s="4" t="n">
        <v>24798</v>
      </c>
      <c r="D70" s="4"/>
      <c r="E70" s="4" t="n">
        <v>7</v>
      </c>
      <c r="F70" s="4" t="s">
        <v>99</v>
      </c>
      <c r="G70" s="4" t="s">
        <v>100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8</v>
      </c>
      <c r="B71" s="4" t="s">
        <v>102</v>
      </c>
      <c r="C71" s="4" t="n">
        <v>36845</v>
      </c>
      <c r="D71" s="4"/>
      <c r="E71" s="4" t="n">
        <v>8</v>
      </c>
      <c r="F71" s="4" t="s">
        <v>103</v>
      </c>
      <c r="G71" s="4" t="s">
        <v>100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10</v>
      </c>
      <c r="B72" s="4" t="s">
        <v>104</v>
      </c>
      <c r="C72" s="4" t="n">
        <v>45881</v>
      </c>
      <c r="D72" s="4"/>
      <c r="E72" s="4" t="n">
        <v>7</v>
      </c>
      <c r="F72" s="4" t="s">
        <v>99</v>
      </c>
      <c r="G72" s="4" t="s">
        <v>100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17</v>
      </c>
      <c r="B73" s="4" t="s">
        <v>105</v>
      </c>
      <c r="C73" s="4" t="n">
        <v>33506</v>
      </c>
      <c r="D73" s="4"/>
      <c r="E73" s="4" t="n">
        <v>7</v>
      </c>
      <c r="F73" s="4" t="s">
        <v>106</v>
      </c>
      <c r="G73" s="4" t="s">
        <v>100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19</v>
      </c>
      <c r="B74" s="4" t="s">
        <v>107</v>
      </c>
      <c r="C74" s="4" t="n">
        <v>50703</v>
      </c>
      <c r="D74" s="4"/>
      <c r="E74" s="4" t="n">
        <v>8</v>
      </c>
      <c r="F74" s="4" t="s">
        <v>103</v>
      </c>
      <c r="G74" s="4" t="s">
        <v>10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20</v>
      </c>
      <c r="B75" s="4" t="s">
        <v>108</v>
      </c>
      <c r="C75" s="4" t="n">
        <v>24884</v>
      </c>
      <c r="D75" s="4"/>
      <c r="E75" s="4" t="n">
        <v>7</v>
      </c>
      <c r="F75" s="4" t="s">
        <v>99</v>
      </c>
      <c r="G75" s="4" t="s">
        <v>100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38</v>
      </c>
      <c r="B76" s="4" t="s">
        <v>109</v>
      </c>
      <c r="C76" s="4" t="n">
        <v>30488</v>
      </c>
      <c r="D76" s="4"/>
      <c r="E76" s="4" t="n">
        <v>8</v>
      </c>
      <c r="F76" s="4" t="s">
        <v>110</v>
      </c>
      <c r="G76" s="4" t="s">
        <v>100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62</v>
      </c>
      <c r="B77" s="4" t="s">
        <v>111</v>
      </c>
      <c r="C77" s="4" t="n">
        <v>35242</v>
      </c>
      <c r="D77" s="4"/>
      <c r="E77" s="4" t="n">
        <v>8</v>
      </c>
      <c r="F77" s="4" t="s">
        <v>112</v>
      </c>
      <c r="G77" s="4" t="s">
        <v>100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68</v>
      </c>
      <c r="B78" s="4" t="s">
        <v>113</v>
      </c>
      <c r="C78" s="4" t="n">
        <v>67852</v>
      </c>
      <c r="D78" s="4"/>
      <c r="E78" s="4" t="n">
        <v>8</v>
      </c>
      <c r="F78" s="4" t="s">
        <v>114</v>
      </c>
      <c r="G78" s="4" t="s">
        <v>100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69</v>
      </c>
      <c r="B79" s="4" t="s">
        <v>115</v>
      </c>
      <c r="C79" s="4" t="n">
        <v>29089</v>
      </c>
      <c r="D79" s="4"/>
      <c r="E79" s="4" t="n">
        <v>7</v>
      </c>
      <c r="F79" s="4" t="s">
        <v>112</v>
      </c>
      <c r="G79" s="4" t="s">
        <v>100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8</v>
      </c>
      <c r="B80" s="4" t="s">
        <v>116</v>
      </c>
      <c r="C80" s="4" t="n">
        <v>66602</v>
      </c>
      <c r="D80" s="4"/>
      <c r="E80" s="4" t="n">
        <v>8</v>
      </c>
      <c r="F80" s="4" t="s">
        <v>99</v>
      </c>
      <c r="G80" s="4" t="s">
        <v>100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true" customHeight="false" outlineLevel="0" collapsed="false">
      <c r="A81" s="4" t="n">
        <v>81</v>
      </c>
      <c r="B81" s="4" t="s">
        <v>117</v>
      </c>
      <c r="C81" s="4" t="n">
        <v>47768</v>
      </c>
      <c r="D81" s="4"/>
      <c r="E81" s="4" t="n">
        <v>8</v>
      </c>
      <c r="F81" s="4" t="s">
        <v>112</v>
      </c>
      <c r="G81" s="4" t="s">
        <v>100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true" customHeight="false" outlineLevel="0" collapsed="false">
      <c r="A82" s="4" t="n">
        <v>84</v>
      </c>
      <c r="B82" s="4" t="s">
        <v>118</v>
      </c>
      <c r="C82" s="4" t="n">
        <v>29207</v>
      </c>
      <c r="D82" s="4"/>
      <c r="E82" s="4" t="n">
        <v>8</v>
      </c>
      <c r="F82" s="4" t="s">
        <v>112</v>
      </c>
      <c r="G82" s="4" t="s">
        <v>100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99</v>
      </c>
      <c r="B83" s="4" t="s">
        <v>119</v>
      </c>
      <c r="C83" s="4" t="n">
        <v>32013</v>
      </c>
      <c r="D83" s="4"/>
      <c r="E83" s="4" t="n">
        <v>7</v>
      </c>
      <c r="F83" s="4" t="s">
        <v>114</v>
      </c>
      <c r="G83" s="4" t="s">
        <v>100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108</v>
      </c>
      <c r="B84" s="4" t="s">
        <v>120</v>
      </c>
      <c r="C84" s="4" t="n">
        <v>24838</v>
      </c>
      <c r="D84" s="4"/>
      <c r="E84" s="4" t="n">
        <v>7</v>
      </c>
      <c r="F84" s="4" t="s">
        <v>99</v>
      </c>
      <c r="G84" s="4" t="s">
        <v>100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110</v>
      </c>
      <c r="B85" s="4" t="s">
        <v>121</v>
      </c>
      <c r="C85" s="4" t="n">
        <v>45663</v>
      </c>
      <c r="D85" s="4"/>
      <c r="E85" s="4" t="n">
        <v>7</v>
      </c>
      <c r="F85" s="4" t="s">
        <v>99</v>
      </c>
      <c r="G85" s="4" t="s">
        <v>10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124</v>
      </c>
      <c r="B86" s="4" t="s">
        <v>122</v>
      </c>
      <c r="C86" s="4" t="n">
        <v>47748</v>
      </c>
      <c r="D86" s="4"/>
      <c r="E86" s="4" t="n">
        <v>7</v>
      </c>
      <c r="F86" s="4" t="s">
        <v>114</v>
      </c>
      <c r="G86" s="4" t="s">
        <v>100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127</v>
      </c>
      <c r="B87" s="4" t="s">
        <v>123</v>
      </c>
      <c r="C87" s="4" t="n">
        <v>69434</v>
      </c>
      <c r="D87" s="4"/>
      <c r="E87" s="4" t="n">
        <v>8</v>
      </c>
      <c r="F87" s="4" t="s">
        <v>112</v>
      </c>
      <c r="G87" s="4" t="s">
        <v>100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134</v>
      </c>
      <c r="B88" s="4" t="s">
        <v>124</v>
      </c>
      <c r="C88" s="4" t="n">
        <v>49182</v>
      </c>
      <c r="D88" s="4"/>
      <c r="E88" s="4" t="n">
        <v>8</v>
      </c>
      <c r="F88" s="4" t="s">
        <v>114</v>
      </c>
      <c r="G88" s="4" t="s">
        <v>100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138</v>
      </c>
      <c r="B89" s="4" t="s">
        <v>125</v>
      </c>
      <c r="C89" s="4" t="n">
        <v>53124</v>
      </c>
      <c r="D89" s="4"/>
      <c r="E89" s="4" t="n">
        <v>7</v>
      </c>
      <c r="F89" s="4" t="s">
        <v>126</v>
      </c>
      <c r="G89" s="4" t="s">
        <v>100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144</v>
      </c>
      <c r="B90" s="4" t="s">
        <v>127</v>
      </c>
      <c r="C90" s="4" t="n">
        <v>29137</v>
      </c>
      <c r="D90" s="4"/>
      <c r="E90" s="4" t="n">
        <v>8</v>
      </c>
      <c r="F90" s="4" t="s">
        <v>112</v>
      </c>
      <c r="G90" s="4" t="s">
        <v>100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147</v>
      </c>
      <c r="B91" s="4" t="s">
        <v>128</v>
      </c>
      <c r="C91" s="4" t="n">
        <v>30879</v>
      </c>
      <c r="D91" s="4"/>
      <c r="E91" s="4" t="n">
        <v>7</v>
      </c>
      <c r="F91" s="4" t="s">
        <v>112</v>
      </c>
      <c r="G91" s="4" t="s">
        <v>100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152</v>
      </c>
      <c r="B92" s="4" t="s">
        <v>129</v>
      </c>
      <c r="C92" s="4" t="n">
        <v>34613</v>
      </c>
      <c r="D92" s="4"/>
      <c r="E92" s="4" t="n">
        <v>8</v>
      </c>
      <c r="F92" s="4" t="s">
        <v>112</v>
      </c>
      <c r="G92" s="4" t="s">
        <v>100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171</v>
      </c>
      <c r="B93" s="4" t="s">
        <v>130</v>
      </c>
      <c r="C93" s="4" t="n">
        <v>24880</v>
      </c>
      <c r="D93" s="4"/>
      <c r="E93" s="4" t="n">
        <v>7</v>
      </c>
      <c r="F93" s="4" t="s">
        <v>99</v>
      </c>
      <c r="G93" s="4" t="s">
        <v>100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176</v>
      </c>
      <c r="B94" s="4" t="s">
        <v>131</v>
      </c>
      <c r="C94" s="4" t="n">
        <v>30684</v>
      </c>
      <c r="D94" s="4"/>
      <c r="E94" s="4" t="n">
        <v>8</v>
      </c>
      <c r="F94" s="4" t="s">
        <v>114</v>
      </c>
      <c r="G94" s="4" t="s">
        <v>100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182</v>
      </c>
      <c r="B95" s="4" t="s">
        <v>132</v>
      </c>
      <c r="C95" s="4" t="n">
        <v>28582</v>
      </c>
      <c r="D95" s="4"/>
      <c r="E95" s="4" t="n">
        <v>7</v>
      </c>
      <c r="F95" s="4" t="s">
        <v>112</v>
      </c>
      <c r="G95" s="4" t="s">
        <v>100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185</v>
      </c>
      <c r="B96" s="4" t="s">
        <v>133</v>
      </c>
      <c r="C96" s="4" t="n">
        <v>34772</v>
      </c>
      <c r="D96" s="4"/>
      <c r="E96" s="4" t="n">
        <v>8</v>
      </c>
      <c r="F96" s="4" t="s">
        <v>114</v>
      </c>
      <c r="G96" s="4" t="s">
        <v>10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189</v>
      </c>
      <c r="B97" s="4" t="s">
        <v>134</v>
      </c>
      <c r="C97" s="4" t="n">
        <v>28575</v>
      </c>
      <c r="D97" s="4"/>
      <c r="E97" s="4" t="n">
        <v>8</v>
      </c>
      <c r="F97" s="4" t="s">
        <v>114</v>
      </c>
      <c r="G97" s="4" t="s">
        <v>100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191</v>
      </c>
      <c r="B98" s="4" t="s">
        <v>135</v>
      </c>
      <c r="C98" s="4" t="n">
        <v>24228</v>
      </c>
      <c r="D98" s="4"/>
      <c r="E98" s="4" t="n">
        <v>8</v>
      </c>
      <c r="F98" s="4" t="s">
        <v>99</v>
      </c>
      <c r="G98" s="4" t="s">
        <v>10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195</v>
      </c>
      <c r="B99" s="4" t="s">
        <v>136</v>
      </c>
      <c r="C99" s="4" t="n">
        <v>24892</v>
      </c>
      <c r="D99" s="4"/>
      <c r="E99" s="4" t="n">
        <v>7</v>
      </c>
      <c r="F99" s="4" t="s">
        <v>99</v>
      </c>
      <c r="G99" s="4" t="s">
        <v>10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201</v>
      </c>
      <c r="B100" s="4" t="s">
        <v>137</v>
      </c>
      <c r="C100" s="4" t="n">
        <v>47900</v>
      </c>
      <c r="D100" s="4"/>
      <c r="E100" s="4" t="n">
        <v>8</v>
      </c>
      <c r="F100" s="4" t="s">
        <v>112</v>
      </c>
      <c r="G100" s="4" t="s">
        <v>100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202</v>
      </c>
      <c r="B101" s="4" t="s">
        <v>138</v>
      </c>
      <c r="C101" s="4" t="n">
        <v>25370</v>
      </c>
      <c r="D101" s="4"/>
      <c r="E101" s="4" t="n">
        <v>7</v>
      </c>
      <c r="F101" s="4" t="s">
        <v>99</v>
      </c>
      <c r="G101" s="4" t="s">
        <v>100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205</v>
      </c>
      <c r="B102" s="4" t="s">
        <v>139</v>
      </c>
      <c r="C102" s="4" t="n">
        <v>46710</v>
      </c>
      <c r="D102" s="4"/>
      <c r="E102" s="4" t="n">
        <v>8</v>
      </c>
      <c r="F102" s="4" t="s">
        <v>112</v>
      </c>
      <c r="G102" s="4" t="s">
        <v>100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221</v>
      </c>
      <c r="B103" s="4" t="s">
        <v>140</v>
      </c>
      <c r="C103" s="4" t="n">
        <v>78377</v>
      </c>
      <c r="D103" s="4"/>
      <c r="E103" s="4" t="n">
        <v>8</v>
      </c>
      <c r="F103" s="4" t="s">
        <v>141</v>
      </c>
      <c r="G103" s="4" t="s">
        <v>100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223</v>
      </c>
      <c r="B104" s="4" t="s">
        <v>142</v>
      </c>
      <c r="C104" s="4" t="n">
        <v>53483</v>
      </c>
      <c r="D104" s="4"/>
      <c r="E104" s="4" t="n">
        <v>8</v>
      </c>
      <c r="F104" s="4" t="s">
        <v>143</v>
      </c>
      <c r="G104" s="4" t="s">
        <v>10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228</v>
      </c>
      <c r="B105" s="4" t="s">
        <v>144</v>
      </c>
      <c r="C105" s="4" t="n">
        <v>49263</v>
      </c>
      <c r="D105" s="4"/>
      <c r="E105" s="4" t="n">
        <v>7</v>
      </c>
      <c r="F105" s="4" t="s">
        <v>112</v>
      </c>
      <c r="G105" s="4" t="s">
        <v>10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233</v>
      </c>
      <c r="B106" s="4" t="s">
        <v>145</v>
      </c>
      <c r="C106" s="4" t="n">
        <v>24891</v>
      </c>
      <c r="D106" s="4"/>
      <c r="E106" s="4" t="n">
        <v>7</v>
      </c>
      <c r="F106" s="4" t="s">
        <v>99</v>
      </c>
      <c r="G106" s="4" t="s">
        <v>10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245</v>
      </c>
      <c r="B107" s="4" t="s">
        <v>146</v>
      </c>
      <c r="C107" s="4" t="n">
        <v>74771</v>
      </c>
      <c r="D107" s="4"/>
      <c r="E107" s="4" t="n">
        <v>8</v>
      </c>
      <c r="F107" s="4" t="s">
        <v>147</v>
      </c>
      <c r="G107" s="4" t="s">
        <v>100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264</v>
      </c>
      <c r="B108" s="4" t="s">
        <v>148</v>
      </c>
      <c r="C108" s="4" t="n">
        <v>31991</v>
      </c>
      <c r="D108" s="4"/>
      <c r="E108" s="4" t="n">
        <v>8</v>
      </c>
      <c r="F108" s="4" t="s">
        <v>112</v>
      </c>
      <c r="G108" s="4" t="s">
        <v>100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268</v>
      </c>
      <c r="B109" s="4" t="s">
        <v>149</v>
      </c>
      <c r="C109" s="4" t="n">
        <v>33011</v>
      </c>
      <c r="D109" s="4"/>
      <c r="E109" s="4" t="n">
        <v>7</v>
      </c>
      <c r="F109" s="4" t="s">
        <v>150</v>
      </c>
      <c r="G109" s="4" t="s">
        <v>100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272</v>
      </c>
      <c r="B110" s="4" t="s">
        <v>151</v>
      </c>
      <c r="C110" s="4" t="n">
        <v>27144</v>
      </c>
      <c r="D110" s="4"/>
      <c r="E110" s="4" t="n">
        <v>8</v>
      </c>
      <c r="F110" s="4" t="s">
        <v>99</v>
      </c>
      <c r="G110" s="4" t="s">
        <v>100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281</v>
      </c>
      <c r="B111" s="4" t="s">
        <v>152</v>
      </c>
      <c r="C111" s="4" t="n">
        <v>45940</v>
      </c>
      <c r="D111" s="4"/>
      <c r="E111" s="4" t="n">
        <v>7</v>
      </c>
      <c r="F111" s="4" t="s">
        <v>99</v>
      </c>
      <c r="G111" s="4" t="s">
        <v>100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282</v>
      </c>
      <c r="B112" s="4" t="s">
        <v>153</v>
      </c>
      <c r="C112" s="4" t="n">
        <v>38052</v>
      </c>
      <c r="D112" s="4"/>
      <c r="E112" s="4" t="n">
        <v>8</v>
      </c>
      <c r="F112" s="4" t="s">
        <v>103</v>
      </c>
      <c r="G112" s="4" t="s">
        <v>10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true" customHeight="false" outlineLevel="0" collapsed="false">
      <c r="A113" s="4" t="n">
        <v>289</v>
      </c>
      <c r="B113" s="4" t="s">
        <v>154</v>
      </c>
      <c r="C113" s="4" t="n">
        <v>27134</v>
      </c>
      <c r="D113" s="4"/>
      <c r="E113" s="4" t="n">
        <v>8</v>
      </c>
      <c r="F113" s="4" t="s">
        <v>99</v>
      </c>
      <c r="G113" s="4" t="s">
        <v>100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295</v>
      </c>
      <c r="B114" s="4" t="s">
        <v>155</v>
      </c>
      <c r="C114" s="4" t="n">
        <v>49195</v>
      </c>
      <c r="D114" s="4"/>
      <c r="E114" s="4" t="n">
        <v>8</v>
      </c>
      <c r="F114" s="4" t="s">
        <v>114</v>
      </c>
      <c r="G114" s="4" t="s">
        <v>100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302</v>
      </c>
      <c r="B115" s="4" t="s">
        <v>156</v>
      </c>
      <c r="C115" s="4" t="n">
        <v>54745</v>
      </c>
      <c r="D115" s="4"/>
      <c r="E115" s="4" t="n">
        <v>8</v>
      </c>
      <c r="F115" s="4" t="s">
        <v>157</v>
      </c>
      <c r="G115" s="4" t="s">
        <v>100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303</v>
      </c>
      <c r="B116" s="4" t="s">
        <v>158</v>
      </c>
      <c r="C116" s="4" t="n">
        <v>24887</v>
      </c>
      <c r="D116" s="4"/>
      <c r="E116" s="4" t="n">
        <v>7</v>
      </c>
      <c r="F116" s="4" t="s">
        <v>99</v>
      </c>
      <c r="G116" s="4" t="s">
        <v>100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309</v>
      </c>
      <c r="B117" s="4" t="s">
        <v>159</v>
      </c>
      <c r="C117" s="4" t="n">
        <v>24885</v>
      </c>
      <c r="D117" s="4"/>
      <c r="E117" s="4" t="n">
        <v>7</v>
      </c>
      <c r="F117" s="4" t="s">
        <v>99</v>
      </c>
      <c r="G117" s="4" t="s">
        <v>100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313</v>
      </c>
      <c r="B118" s="4" t="s">
        <v>160</v>
      </c>
      <c r="C118" s="4" t="n">
        <v>53135</v>
      </c>
      <c r="D118" s="4"/>
      <c r="E118" s="4" t="n">
        <v>7</v>
      </c>
      <c r="F118" s="4" t="s">
        <v>126</v>
      </c>
      <c r="G118" s="4" t="s">
        <v>100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314</v>
      </c>
      <c r="B119" s="4" t="s">
        <v>161</v>
      </c>
      <c r="C119" s="4" t="n">
        <v>53153</v>
      </c>
      <c r="D119" s="4"/>
      <c r="E119" s="4" t="n">
        <v>7</v>
      </c>
      <c r="F119" s="4" t="s">
        <v>150</v>
      </c>
      <c r="G119" s="4" t="s">
        <v>100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333</v>
      </c>
      <c r="B120" s="4" t="s">
        <v>162</v>
      </c>
      <c r="C120" s="4" t="n">
        <v>80867</v>
      </c>
      <c r="D120" s="4"/>
      <c r="E120" s="4" t="n">
        <v>8</v>
      </c>
      <c r="F120" s="4" t="s">
        <v>150</v>
      </c>
      <c r="G120" s="4" t="s">
        <v>100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338</v>
      </c>
      <c r="B121" s="4" t="s">
        <v>163</v>
      </c>
      <c r="C121" s="4" t="n">
        <v>30376</v>
      </c>
      <c r="D121" s="4"/>
      <c r="E121" s="4" t="n">
        <v>8</v>
      </c>
      <c r="F121" s="4" t="s">
        <v>164</v>
      </c>
      <c r="G121" s="4" t="s">
        <v>100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342</v>
      </c>
      <c r="B122" s="4" t="s">
        <v>165</v>
      </c>
      <c r="C122" s="4" t="n">
        <v>48093</v>
      </c>
      <c r="D122" s="4"/>
      <c r="E122" s="4" t="n">
        <v>8</v>
      </c>
      <c r="F122" s="4" t="s">
        <v>166</v>
      </c>
      <c r="G122" s="4" t="s">
        <v>100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true" customHeight="false" outlineLevel="0" collapsed="false">
      <c r="A123" s="4" t="n">
        <v>353</v>
      </c>
      <c r="B123" s="4" t="s">
        <v>167</v>
      </c>
      <c r="C123" s="4" t="n">
        <v>28929</v>
      </c>
      <c r="D123" s="4"/>
      <c r="E123" s="4" t="n">
        <v>7</v>
      </c>
      <c r="F123" s="4" t="s">
        <v>99</v>
      </c>
      <c r="G123" s="4" t="s">
        <v>100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true" customHeight="false" outlineLevel="0" collapsed="false">
      <c r="A124" s="4" t="n">
        <v>365</v>
      </c>
      <c r="B124" s="4" t="s">
        <v>168</v>
      </c>
      <c r="C124" s="4" t="n">
        <v>53138</v>
      </c>
      <c r="D124" s="4"/>
      <c r="E124" s="4" t="n">
        <v>7</v>
      </c>
      <c r="F124" s="4" t="s">
        <v>126</v>
      </c>
      <c r="G124" s="4" t="s">
        <v>10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true" customHeight="false" outlineLevel="0" collapsed="false">
      <c r="A125" s="4" t="n">
        <v>392</v>
      </c>
      <c r="B125" s="4" t="s">
        <v>169</v>
      </c>
      <c r="C125" s="4" t="n">
        <v>47957</v>
      </c>
      <c r="D125" s="4"/>
      <c r="E125" s="4" t="n">
        <v>7</v>
      </c>
      <c r="F125" s="4" t="s">
        <v>112</v>
      </c>
      <c r="G125" s="4" t="s">
        <v>100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404</v>
      </c>
      <c r="B126" s="4" t="s">
        <v>170</v>
      </c>
      <c r="C126" s="4" t="n">
        <v>43205</v>
      </c>
      <c r="D126" s="4"/>
      <c r="E126" s="4" t="n">
        <v>8</v>
      </c>
      <c r="F126" s="4" t="s">
        <v>99</v>
      </c>
      <c r="G126" s="4" t="s">
        <v>100</v>
      </c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405</v>
      </c>
      <c r="B127" s="4" t="s">
        <v>171</v>
      </c>
      <c r="C127" s="4" t="n">
        <v>26834</v>
      </c>
      <c r="D127" s="4"/>
      <c r="E127" s="4" t="n">
        <v>8</v>
      </c>
      <c r="F127" s="4" t="s">
        <v>99</v>
      </c>
      <c r="G127" s="4" t="s">
        <v>100</v>
      </c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2</v>
      </c>
      <c r="B128" s="4" t="s">
        <v>172</v>
      </c>
      <c r="C128" s="4" t="n">
        <v>34813</v>
      </c>
      <c r="D128" s="4"/>
      <c r="E128" s="4" t="n">
        <v>8</v>
      </c>
      <c r="F128" s="4" t="s">
        <v>173</v>
      </c>
      <c r="G128" s="4" t="s">
        <v>174</v>
      </c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5"/>
    </row>
    <row r="129" customFormat="false" ht="15" hidden="true" customHeight="false" outlineLevel="0" collapsed="false">
      <c r="A129" s="4" t="n">
        <v>15</v>
      </c>
      <c r="B129" s="4" t="s">
        <v>175</v>
      </c>
      <c r="C129" s="4" t="n">
        <v>42417</v>
      </c>
      <c r="D129" s="4"/>
      <c r="E129" s="4" t="n">
        <v>7</v>
      </c>
      <c r="F129" s="4" t="s">
        <v>176</v>
      </c>
      <c r="G129" s="4" t="s">
        <v>174</v>
      </c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6</v>
      </c>
      <c r="B130" s="4" t="s">
        <v>177</v>
      </c>
      <c r="C130" s="4" t="n">
        <v>30367</v>
      </c>
      <c r="D130" s="4"/>
      <c r="E130" s="4" t="n">
        <v>8</v>
      </c>
      <c r="F130" s="4" t="s">
        <v>178</v>
      </c>
      <c r="G130" s="4" t="s">
        <v>174</v>
      </c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27</v>
      </c>
      <c r="B131" s="4" t="s">
        <v>179</v>
      </c>
      <c r="C131" s="4" t="n">
        <v>49276</v>
      </c>
      <c r="D131" s="4"/>
      <c r="E131" s="4" t="n">
        <v>8</v>
      </c>
      <c r="F131" s="4" t="s">
        <v>173</v>
      </c>
      <c r="G131" s="4" t="s">
        <v>174</v>
      </c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36</v>
      </c>
      <c r="B132" s="4" t="s">
        <v>180</v>
      </c>
      <c r="C132" s="4" t="n">
        <v>44251</v>
      </c>
      <c r="D132" s="4"/>
      <c r="E132" s="4" t="n">
        <v>8</v>
      </c>
      <c r="F132" s="4" t="s">
        <v>181</v>
      </c>
      <c r="G132" s="4" t="s">
        <v>174</v>
      </c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47</v>
      </c>
      <c r="B133" s="4" t="s">
        <v>182</v>
      </c>
      <c r="C133" s="4" t="n">
        <v>34808</v>
      </c>
      <c r="D133" s="4"/>
      <c r="E133" s="4" t="n">
        <v>7</v>
      </c>
      <c r="F133" s="4" t="s">
        <v>173</v>
      </c>
      <c r="G133" s="4" t="s">
        <v>174</v>
      </c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50</v>
      </c>
      <c r="B134" s="4" t="s">
        <v>183</v>
      </c>
      <c r="C134" s="4" t="n">
        <v>50891</v>
      </c>
      <c r="D134" s="4"/>
      <c r="E134" s="4" t="n">
        <v>8</v>
      </c>
      <c r="F134" s="4" t="s">
        <v>184</v>
      </c>
      <c r="G134" s="4" t="s">
        <v>174</v>
      </c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51</v>
      </c>
      <c r="B135" s="4" t="s">
        <v>185</v>
      </c>
      <c r="C135" s="4" t="n">
        <v>24172</v>
      </c>
      <c r="D135" s="4"/>
      <c r="E135" s="4" t="n">
        <v>8</v>
      </c>
      <c r="F135" s="4" t="s">
        <v>176</v>
      </c>
      <c r="G135" s="4" t="s">
        <v>174</v>
      </c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55</v>
      </c>
      <c r="B136" s="4" t="s">
        <v>186</v>
      </c>
      <c r="C136" s="4" t="n">
        <v>55425</v>
      </c>
      <c r="D136" s="4"/>
      <c r="E136" s="4" t="n">
        <v>8</v>
      </c>
      <c r="F136" s="4" t="s">
        <v>173</v>
      </c>
      <c r="G136" s="4" t="s">
        <v>174</v>
      </c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63</v>
      </c>
      <c r="B137" s="4" t="s">
        <v>187</v>
      </c>
      <c r="C137" s="4" t="n">
        <v>38271</v>
      </c>
      <c r="D137" s="4"/>
      <c r="E137" s="4" t="n">
        <v>8</v>
      </c>
      <c r="F137" s="4" t="s">
        <v>188</v>
      </c>
      <c r="G137" s="4" t="s">
        <v>174</v>
      </c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71</v>
      </c>
      <c r="B138" s="4" t="s">
        <v>189</v>
      </c>
      <c r="C138" s="4" t="n">
        <v>27072</v>
      </c>
      <c r="D138" s="4"/>
      <c r="E138" s="4" t="n">
        <v>8</v>
      </c>
      <c r="F138" s="4" t="s">
        <v>176</v>
      </c>
      <c r="G138" s="4" t="s">
        <v>174</v>
      </c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73</v>
      </c>
      <c r="B139" s="4" t="s">
        <v>190</v>
      </c>
      <c r="C139" s="4" t="n">
        <v>44338</v>
      </c>
      <c r="D139" s="4"/>
      <c r="E139" s="4" t="n">
        <v>7</v>
      </c>
      <c r="F139" s="4" t="s">
        <v>191</v>
      </c>
      <c r="G139" s="4" t="s">
        <v>174</v>
      </c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85</v>
      </c>
      <c r="B140" s="4" t="s">
        <v>192</v>
      </c>
      <c r="C140" s="4" t="n">
        <v>27074</v>
      </c>
      <c r="D140" s="4"/>
      <c r="E140" s="4" t="n">
        <v>8</v>
      </c>
      <c r="F140" s="4" t="s">
        <v>176</v>
      </c>
      <c r="G140" s="4" t="s">
        <v>174</v>
      </c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89</v>
      </c>
      <c r="B141" s="4" t="s">
        <v>193</v>
      </c>
      <c r="C141" s="4" t="n">
        <v>35166</v>
      </c>
      <c r="D141" s="4"/>
      <c r="E141" s="4" t="n">
        <v>8</v>
      </c>
      <c r="F141" s="4" t="s">
        <v>194</v>
      </c>
      <c r="G141" s="4" t="s">
        <v>174</v>
      </c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true" customHeight="false" outlineLevel="0" collapsed="false">
      <c r="A142" s="4" t="n">
        <v>102</v>
      </c>
      <c r="B142" s="4" t="s">
        <v>195</v>
      </c>
      <c r="C142" s="4" t="n">
        <v>48452</v>
      </c>
      <c r="D142" s="4"/>
      <c r="E142" s="4" t="n">
        <v>8</v>
      </c>
      <c r="F142" s="4" t="s">
        <v>196</v>
      </c>
      <c r="G142" s="4" t="s">
        <v>174</v>
      </c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true" customHeight="false" outlineLevel="0" collapsed="false">
      <c r="A143" s="4" t="n">
        <v>104</v>
      </c>
      <c r="B143" s="4" t="s">
        <v>197</v>
      </c>
      <c r="C143" s="4" t="n">
        <v>24174</v>
      </c>
      <c r="D143" s="4"/>
      <c r="E143" s="4" t="n">
        <v>8</v>
      </c>
      <c r="F143" s="4" t="s">
        <v>176</v>
      </c>
      <c r="G143" s="4" t="s">
        <v>174</v>
      </c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23</v>
      </c>
      <c r="B144" s="4" t="s">
        <v>198</v>
      </c>
      <c r="C144" s="4" t="n">
        <v>53828</v>
      </c>
      <c r="D144" s="4"/>
      <c r="E144" s="4" t="n">
        <v>7</v>
      </c>
      <c r="F144" s="4" t="s">
        <v>173</v>
      </c>
      <c r="G144" s="4" t="s">
        <v>174</v>
      </c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26</v>
      </c>
      <c r="B145" s="4" t="s">
        <v>199</v>
      </c>
      <c r="C145" s="4" t="n">
        <v>30834</v>
      </c>
      <c r="D145" s="4"/>
      <c r="E145" s="4" t="n">
        <v>8</v>
      </c>
      <c r="F145" s="4" t="s">
        <v>188</v>
      </c>
      <c r="G145" s="4" t="s">
        <v>174</v>
      </c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131</v>
      </c>
      <c r="B146" s="4" t="s">
        <v>200</v>
      </c>
      <c r="C146" s="4" t="n">
        <v>44248</v>
      </c>
      <c r="D146" s="4"/>
      <c r="E146" s="4" t="n">
        <v>8</v>
      </c>
      <c r="F146" s="4" t="s">
        <v>181</v>
      </c>
      <c r="G146" s="4" t="s">
        <v>174</v>
      </c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135</v>
      </c>
      <c r="B147" s="4" t="s">
        <v>201</v>
      </c>
      <c r="C147" s="4" t="n">
        <v>42629</v>
      </c>
      <c r="D147" s="4"/>
      <c r="E147" s="4" t="n">
        <v>7</v>
      </c>
      <c r="F147" s="4" t="s">
        <v>176</v>
      </c>
      <c r="G147" s="4" t="s">
        <v>174</v>
      </c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8</v>
      </c>
      <c r="B148" s="4" t="s">
        <v>202</v>
      </c>
      <c r="C148" s="4" t="n">
        <v>79865</v>
      </c>
      <c r="D148" s="4"/>
      <c r="E148" s="4" t="n">
        <v>7</v>
      </c>
      <c r="F148" s="4" t="s">
        <v>188</v>
      </c>
      <c r="G148" s="4" t="s">
        <v>174</v>
      </c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51</v>
      </c>
      <c r="B149" s="4" t="s">
        <v>203</v>
      </c>
      <c r="C149" s="4" t="n">
        <v>34681</v>
      </c>
      <c r="D149" s="4"/>
      <c r="E149" s="4" t="n">
        <v>7</v>
      </c>
      <c r="F149" s="4" t="s">
        <v>204</v>
      </c>
      <c r="G149" s="4" t="s">
        <v>174</v>
      </c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56</v>
      </c>
      <c r="B150" s="4" t="s">
        <v>205</v>
      </c>
      <c r="C150" s="4" t="n">
        <v>38970</v>
      </c>
      <c r="D150" s="4"/>
      <c r="E150" s="4" t="n">
        <v>7</v>
      </c>
      <c r="F150" s="4" t="s">
        <v>188</v>
      </c>
      <c r="G150" s="4" t="s">
        <v>174</v>
      </c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63</v>
      </c>
      <c r="B151" s="4" t="s">
        <v>206</v>
      </c>
      <c r="C151" s="4" t="n">
        <v>42646</v>
      </c>
      <c r="D151" s="4"/>
      <c r="E151" s="4" t="n">
        <v>7</v>
      </c>
      <c r="F151" s="4" t="s">
        <v>176</v>
      </c>
      <c r="G151" s="4" t="s">
        <v>174</v>
      </c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67</v>
      </c>
      <c r="B152" s="4" t="s">
        <v>207</v>
      </c>
      <c r="C152" s="4" t="n">
        <v>34809</v>
      </c>
      <c r="D152" s="4"/>
      <c r="E152" s="4" t="n">
        <v>7</v>
      </c>
      <c r="F152" s="4" t="s">
        <v>173</v>
      </c>
      <c r="G152" s="4" t="s">
        <v>174</v>
      </c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70</v>
      </c>
      <c r="B153" s="4" t="s">
        <v>208</v>
      </c>
      <c r="C153" s="4" t="n">
        <v>34635</v>
      </c>
      <c r="D153" s="4"/>
      <c r="E153" s="4" t="n">
        <v>7</v>
      </c>
      <c r="F153" s="4" t="s">
        <v>178</v>
      </c>
      <c r="G153" s="4" t="s">
        <v>174</v>
      </c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72</v>
      </c>
      <c r="B154" s="4" t="s">
        <v>209</v>
      </c>
      <c r="C154" s="4" t="n">
        <v>41678</v>
      </c>
      <c r="D154" s="4"/>
      <c r="E154" s="4" t="n">
        <v>8</v>
      </c>
      <c r="F154" s="4" t="s">
        <v>178</v>
      </c>
      <c r="G154" s="4" t="s">
        <v>174</v>
      </c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81</v>
      </c>
      <c r="B155" s="4" t="s">
        <v>210</v>
      </c>
      <c r="C155" s="4" t="n">
        <v>26493</v>
      </c>
      <c r="D155" s="4"/>
      <c r="E155" s="4" t="n">
        <v>7</v>
      </c>
      <c r="F155" s="4" t="s">
        <v>176</v>
      </c>
      <c r="G155" s="4" t="s">
        <v>174</v>
      </c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99</v>
      </c>
      <c r="B156" s="4" t="s">
        <v>211</v>
      </c>
      <c r="C156" s="4" t="n">
        <v>36443</v>
      </c>
      <c r="D156" s="4"/>
      <c r="E156" s="4" t="n">
        <v>8</v>
      </c>
      <c r="F156" s="4" t="s">
        <v>212</v>
      </c>
      <c r="G156" s="4" t="s">
        <v>174</v>
      </c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213</v>
      </c>
      <c r="B157" s="4" t="s">
        <v>213</v>
      </c>
      <c r="C157" s="4" t="n">
        <v>15798</v>
      </c>
      <c r="D157" s="4"/>
      <c r="E157" s="4" t="n">
        <v>8</v>
      </c>
      <c r="F157" s="4" t="s">
        <v>214</v>
      </c>
      <c r="G157" s="4" t="s">
        <v>174</v>
      </c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222</v>
      </c>
      <c r="B158" s="4" t="s">
        <v>215</v>
      </c>
      <c r="C158" s="4" t="n">
        <v>30541</v>
      </c>
      <c r="D158" s="4"/>
      <c r="E158" s="4" t="n">
        <v>7</v>
      </c>
      <c r="F158" s="4" t="s">
        <v>204</v>
      </c>
      <c r="G158" s="4" t="s">
        <v>174</v>
      </c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234</v>
      </c>
      <c r="B159" s="4" t="s">
        <v>216</v>
      </c>
      <c r="C159" s="4" t="n">
        <v>27797</v>
      </c>
      <c r="D159" s="4"/>
      <c r="E159" s="4" t="n">
        <v>7</v>
      </c>
      <c r="F159" s="4" t="s">
        <v>217</v>
      </c>
      <c r="G159" s="4" t="s">
        <v>174</v>
      </c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240</v>
      </c>
      <c r="B160" s="4" t="s">
        <v>218</v>
      </c>
      <c r="C160" s="4" t="n">
        <v>41424</v>
      </c>
      <c r="D160" s="4"/>
      <c r="E160" s="4" t="n">
        <v>8</v>
      </c>
      <c r="F160" s="4" t="s">
        <v>219</v>
      </c>
      <c r="G160" s="4" t="s">
        <v>174</v>
      </c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257</v>
      </c>
      <c r="B161" s="4" t="s">
        <v>220</v>
      </c>
      <c r="C161" s="4" t="n">
        <v>44776</v>
      </c>
      <c r="D161" s="4"/>
      <c r="E161" s="4" t="n">
        <v>7</v>
      </c>
      <c r="F161" s="4" t="s">
        <v>221</v>
      </c>
      <c r="G161" s="4" t="s">
        <v>174</v>
      </c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265</v>
      </c>
      <c r="B162" s="4" t="s">
        <v>222</v>
      </c>
      <c r="C162" s="4" t="n">
        <v>34822</v>
      </c>
      <c r="D162" s="4"/>
      <c r="E162" s="4" t="n">
        <v>8</v>
      </c>
      <c r="F162" s="4" t="s">
        <v>204</v>
      </c>
      <c r="G162" s="4" t="s">
        <v>174</v>
      </c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270</v>
      </c>
      <c r="B163" s="4" t="s">
        <v>223</v>
      </c>
      <c r="C163" s="4" t="n">
        <v>29597</v>
      </c>
      <c r="D163" s="4"/>
      <c r="E163" s="4" t="n">
        <v>7</v>
      </c>
      <c r="F163" s="4" t="s">
        <v>176</v>
      </c>
      <c r="G163" s="4" t="s">
        <v>174</v>
      </c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274</v>
      </c>
      <c r="B164" s="4" t="s">
        <v>224</v>
      </c>
      <c r="C164" s="4" t="n">
        <v>30813</v>
      </c>
      <c r="D164" s="4"/>
      <c r="E164" s="4" t="n">
        <v>8</v>
      </c>
      <c r="F164" s="4" t="s">
        <v>188</v>
      </c>
      <c r="G164" s="4" t="s">
        <v>174</v>
      </c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290</v>
      </c>
      <c r="B165" s="4" t="s">
        <v>225</v>
      </c>
      <c r="C165" s="4" t="n">
        <v>30822</v>
      </c>
      <c r="D165" s="4"/>
      <c r="E165" s="4" t="n">
        <v>8</v>
      </c>
      <c r="F165" s="4" t="s">
        <v>188</v>
      </c>
      <c r="G165" s="4" t="s">
        <v>174</v>
      </c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299</v>
      </c>
      <c r="B166" s="4" t="s">
        <v>226</v>
      </c>
      <c r="C166" s="4" t="n">
        <v>36446</v>
      </c>
      <c r="D166" s="4"/>
      <c r="E166" s="4" t="n">
        <v>8</v>
      </c>
      <c r="F166" s="4" t="s">
        <v>212</v>
      </c>
      <c r="G166" s="4" t="s">
        <v>174</v>
      </c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310</v>
      </c>
      <c r="B167" s="4" t="s">
        <v>227</v>
      </c>
      <c r="C167" s="4" t="n">
        <v>42918</v>
      </c>
      <c r="D167" s="4"/>
      <c r="E167" s="4" t="n">
        <v>8</v>
      </c>
      <c r="F167" s="4" t="s">
        <v>176</v>
      </c>
      <c r="G167" s="4" t="s">
        <v>174</v>
      </c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335</v>
      </c>
      <c r="B168" s="4" t="s">
        <v>228</v>
      </c>
      <c r="C168" s="4" t="n">
        <v>40696</v>
      </c>
      <c r="D168" s="4"/>
      <c r="E168" s="4" t="n">
        <v>8</v>
      </c>
      <c r="F168" s="4" t="s">
        <v>229</v>
      </c>
      <c r="G168" s="4" t="s">
        <v>174</v>
      </c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336</v>
      </c>
      <c r="B169" s="4" t="s">
        <v>230</v>
      </c>
      <c r="C169" s="4" t="n">
        <v>30789</v>
      </c>
      <c r="D169" s="4"/>
      <c r="E169" s="4" t="n">
        <v>8</v>
      </c>
      <c r="F169" s="4" t="s">
        <v>178</v>
      </c>
      <c r="G169" s="4" t="s">
        <v>174</v>
      </c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337</v>
      </c>
      <c r="B170" s="4" t="s">
        <v>231</v>
      </c>
      <c r="C170" s="4" t="n">
        <v>35334</v>
      </c>
      <c r="D170" s="4"/>
      <c r="E170" s="4" t="n">
        <v>7</v>
      </c>
      <c r="F170" s="4" t="s">
        <v>232</v>
      </c>
      <c r="G170" s="4" t="s">
        <v>174</v>
      </c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343</v>
      </c>
      <c r="B171" s="4" t="s">
        <v>233</v>
      </c>
      <c r="C171" s="4" t="n">
        <v>49333</v>
      </c>
      <c r="D171" s="4"/>
      <c r="E171" s="4" t="n">
        <v>8</v>
      </c>
      <c r="F171" s="4" t="s">
        <v>173</v>
      </c>
      <c r="G171" s="4" t="s">
        <v>174</v>
      </c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true" customHeight="false" outlineLevel="0" collapsed="false">
      <c r="A172" s="4" t="n">
        <v>366</v>
      </c>
      <c r="B172" s="4" t="s">
        <v>234</v>
      </c>
      <c r="C172" s="4" t="n">
        <v>56360</v>
      </c>
      <c r="D172" s="4"/>
      <c r="E172" s="4" t="n">
        <v>7</v>
      </c>
      <c r="F172" s="4" t="s">
        <v>235</v>
      </c>
      <c r="G172" s="4" t="s">
        <v>174</v>
      </c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369</v>
      </c>
      <c r="B173" s="4" t="s">
        <v>236</v>
      </c>
      <c r="C173" s="4" t="n">
        <v>39729</v>
      </c>
      <c r="D173" s="4"/>
      <c r="E173" s="4" t="n">
        <v>7</v>
      </c>
      <c r="F173" s="4" t="s">
        <v>237</v>
      </c>
      <c r="G173" s="4" t="s">
        <v>174</v>
      </c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372</v>
      </c>
      <c r="B174" s="4" t="s">
        <v>238</v>
      </c>
      <c r="C174" s="4" t="n">
        <v>38915</v>
      </c>
      <c r="D174" s="4"/>
      <c r="E174" s="4" t="n">
        <v>7</v>
      </c>
      <c r="F174" s="4" t="s">
        <v>239</v>
      </c>
      <c r="G174" s="4" t="s">
        <v>174</v>
      </c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377</v>
      </c>
      <c r="B175" s="4" t="s">
        <v>240</v>
      </c>
      <c r="C175" s="4" t="n">
        <v>30500</v>
      </c>
      <c r="D175" s="4"/>
      <c r="E175" s="4" t="n">
        <v>8</v>
      </c>
      <c r="F175" s="4" t="s">
        <v>178</v>
      </c>
      <c r="G175" s="4" t="s">
        <v>174</v>
      </c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381</v>
      </c>
      <c r="B176" s="4" t="s">
        <v>241</v>
      </c>
      <c r="C176" s="4" t="n">
        <v>24192</v>
      </c>
      <c r="D176" s="4"/>
      <c r="E176" s="4" t="n">
        <v>8</v>
      </c>
      <c r="F176" s="4" t="s">
        <v>176</v>
      </c>
      <c r="G176" s="4" t="s">
        <v>174</v>
      </c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390</v>
      </c>
      <c r="B177" s="4" t="s">
        <v>242</v>
      </c>
      <c r="C177" s="4" t="n">
        <v>53450</v>
      </c>
      <c r="D177" s="4"/>
      <c r="E177" s="4" t="n">
        <v>7</v>
      </c>
      <c r="F177" s="4" t="s">
        <v>232</v>
      </c>
      <c r="G177" s="4" t="s">
        <v>174</v>
      </c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401</v>
      </c>
      <c r="B178" s="4" t="s">
        <v>243</v>
      </c>
      <c r="C178" s="4" t="n">
        <v>36661</v>
      </c>
      <c r="D178" s="4"/>
      <c r="E178" s="4" t="n">
        <v>7</v>
      </c>
      <c r="F178" s="4" t="s">
        <v>212</v>
      </c>
      <c r="G178" s="4" t="s">
        <v>174</v>
      </c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415</v>
      </c>
      <c r="B179" s="4" t="s">
        <v>244</v>
      </c>
      <c r="C179" s="4" t="n">
        <v>40652</v>
      </c>
      <c r="D179" s="4"/>
      <c r="E179" s="4" t="n">
        <v>8</v>
      </c>
      <c r="F179" s="4" t="s">
        <v>245</v>
      </c>
      <c r="G179" s="4" t="s">
        <v>174</v>
      </c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4</v>
      </c>
      <c r="B180" s="4" t="s">
        <v>246</v>
      </c>
      <c r="C180" s="4" t="n">
        <v>26667</v>
      </c>
      <c r="D180" s="4"/>
      <c r="E180" s="4" t="n">
        <v>8</v>
      </c>
      <c r="F180" s="4" t="s">
        <v>247</v>
      </c>
      <c r="G180" s="4" t="s">
        <v>248</v>
      </c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23</v>
      </c>
      <c r="B181" s="4" t="s">
        <v>249</v>
      </c>
      <c r="C181" s="4" t="n">
        <v>26364</v>
      </c>
      <c r="D181" s="4"/>
      <c r="E181" s="4" t="n">
        <v>8</v>
      </c>
      <c r="F181" s="4" t="s">
        <v>247</v>
      </c>
      <c r="G181" s="4" t="s">
        <v>248</v>
      </c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28</v>
      </c>
      <c r="B182" s="4" t="s">
        <v>250</v>
      </c>
      <c r="C182" s="4" t="n">
        <v>26886</v>
      </c>
      <c r="D182" s="4"/>
      <c r="E182" s="4" t="n">
        <v>8</v>
      </c>
      <c r="F182" s="4" t="s">
        <v>251</v>
      </c>
      <c r="G182" s="4" t="s">
        <v>248</v>
      </c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42</v>
      </c>
      <c r="B183" s="4" t="s">
        <v>252</v>
      </c>
      <c r="C183" s="4" t="n">
        <v>26226</v>
      </c>
      <c r="D183" s="4"/>
      <c r="E183" s="4" t="n">
        <v>8</v>
      </c>
      <c r="F183" s="4" t="s">
        <v>253</v>
      </c>
      <c r="G183" s="4" t="s">
        <v>248</v>
      </c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48</v>
      </c>
      <c r="B184" s="4" t="s">
        <v>254</v>
      </c>
      <c r="C184" s="4" t="n">
        <v>26168</v>
      </c>
      <c r="D184" s="4"/>
      <c r="E184" s="4" t="n">
        <v>8</v>
      </c>
      <c r="F184" s="4" t="s">
        <v>247</v>
      </c>
      <c r="G184" s="4" t="s">
        <v>248</v>
      </c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52</v>
      </c>
      <c r="B185" s="4" t="s">
        <v>255</v>
      </c>
      <c r="C185" s="4" t="n">
        <v>26096</v>
      </c>
      <c r="D185" s="4"/>
      <c r="E185" s="4" t="n">
        <v>8</v>
      </c>
      <c r="F185" s="4" t="s">
        <v>253</v>
      </c>
      <c r="G185" s="4" t="s">
        <v>248</v>
      </c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58</v>
      </c>
      <c r="B186" s="4" t="s">
        <v>256</v>
      </c>
      <c r="C186" s="4" t="n">
        <v>25752</v>
      </c>
      <c r="D186" s="4"/>
      <c r="E186" s="4" t="n">
        <v>7</v>
      </c>
      <c r="F186" s="4" t="s">
        <v>253</v>
      </c>
      <c r="G186" s="4" t="s">
        <v>248</v>
      </c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76</v>
      </c>
      <c r="B187" s="4" t="s">
        <v>257</v>
      </c>
      <c r="C187" s="4" t="n">
        <v>26422</v>
      </c>
      <c r="D187" s="4"/>
      <c r="E187" s="4" t="n">
        <v>7</v>
      </c>
      <c r="F187" s="4" t="s">
        <v>258</v>
      </c>
      <c r="G187" s="4" t="s">
        <v>248</v>
      </c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93</v>
      </c>
      <c r="B188" s="4" t="s">
        <v>259</v>
      </c>
      <c r="C188" s="4" t="n">
        <v>26108</v>
      </c>
      <c r="D188" s="4"/>
      <c r="E188" s="4" t="n">
        <v>8</v>
      </c>
      <c r="F188" s="4" t="s">
        <v>253</v>
      </c>
      <c r="G188" s="4" t="s">
        <v>248</v>
      </c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98</v>
      </c>
      <c r="B189" s="4" t="s">
        <v>260</v>
      </c>
      <c r="C189" s="4" t="n">
        <v>25405</v>
      </c>
      <c r="D189" s="4"/>
      <c r="E189" s="4" t="n">
        <v>8</v>
      </c>
      <c r="F189" s="4" t="s">
        <v>261</v>
      </c>
      <c r="G189" s="4" t="s">
        <v>248</v>
      </c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05</v>
      </c>
      <c r="B190" s="4" t="s">
        <v>262</v>
      </c>
      <c r="C190" s="4" t="n">
        <v>26662</v>
      </c>
      <c r="D190" s="4"/>
      <c r="E190" s="4" t="n">
        <v>8</v>
      </c>
      <c r="F190" s="4" t="s">
        <v>247</v>
      </c>
      <c r="G190" s="4" t="s">
        <v>248</v>
      </c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09</v>
      </c>
      <c r="B191" s="4" t="s">
        <v>263</v>
      </c>
      <c r="C191" s="4" t="n">
        <v>26316</v>
      </c>
      <c r="D191" s="4"/>
      <c r="E191" s="4" t="n">
        <v>8</v>
      </c>
      <c r="F191" s="4" t="s">
        <v>253</v>
      </c>
      <c r="G191" s="4" t="s">
        <v>248</v>
      </c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20</v>
      </c>
      <c r="B192" s="4" t="s">
        <v>264</v>
      </c>
      <c r="C192" s="4" t="n">
        <v>26318</v>
      </c>
      <c r="D192" s="4"/>
      <c r="E192" s="4" t="n">
        <v>8</v>
      </c>
      <c r="F192" s="4" t="s">
        <v>253</v>
      </c>
      <c r="G192" s="4" t="s">
        <v>248</v>
      </c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21</v>
      </c>
      <c r="B193" s="4" t="s">
        <v>265</v>
      </c>
      <c r="C193" s="4" t="n">
        <v>31729</v>
      </c>
      <c r="D193" s="4"/>
      <c r="E193" s="4" t="n">
        <v>7</v>
      </c>
      <c r="F193" s="4" t="s">
        <v>266</v>
      </c>
      <c r="G193" s="4" t="s">
        <v>248</v>
      </c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39</v>
      </c>
      <c r="B194" s="4" t="s">
        <v>267</v>
      </c>
      <c r="C194" s="4" t="n">
        <v>25700</v>
      </c>
      <c r="D194" s="4"/>
      <c r="E194" s="4" t="n">
        <v>7</v>
      </c>
      <c r="F194" s="4" t="s">
        <v>253</v>
      </c>
      <c r="G194" s="4" t="s">
        <v>248</v>
      </c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61</v>
      </c>
      <c r="B195" s="4" t="s">
        <v>268</v>
      </c>
      <c r="C195" s="4" t="n">
        <v>26257</v>
      </c>
      <c r="D195" s="4"/>
      <c r="E195" s="4" t="n">
        <v>8</v>
      </c>
      <c r="F195" s="4" t="s">
        <v>253</v>
      </c>
      <c r="G195" s="4" t="s">
        <v>248</v>
      </c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169</v>
      </c>
      <c r="B196" s="4" t="s">
        <v>269</v>
      </c>
      <c r="C196" s="4" t="n">
        <v>31617</v>
      </c>
      <c r="D196" s="4"/>
      <c r="E196" s="4" t="n">
        <v>8</v>
      </c>
      <c r="F196" s="4" t="s">
        <v>270</v>
      </c>
      <c r="G196" s="4" t="s">
        <v>248</v>
      </c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3</v>
      </c>
      <c r="B197" s="4" t="s">
        <v>271</v>
      </c>
      <c r="C197" s="4" t="n">
        <v>25770</v>
      </c>
      <c r="D197" s="4"/>
      <c r="E197" s="4" t="n">
        <v>7</v>
      </c>
      <c r="F197" s="4" t="s">
        <v>253</v>
      </c>
      <c r="G197" s="4" t="s">
        <v>248</v>
      </c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198</v>
      </c>
      <c r="B198" s="4" t="s">
        <v>272</v>
      </c>
      <c r="C198" s="4" t="n">
        <v>26691</v>
      </c>
      <c r="D198" s="4"/>
      <c r="E198" s="4" t="n">
        <v>8</v>
      </c>
      <c r="F198" s="4" t="s">
        <v>247</v>
      </c>
      <c r="G198" s="4" t="s">
        <v>248</v>
      </c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208</v>
      </c>
      <c r="B199" s="4" t="s">
        <v>273</v>
      </c>
      <c r="C199" s="4" t="n">
        <v>25909</v>
      </c>
      <c r="D199" s="4"/>
      <c r="E199" s="4" t="n">
        <v>8</v>
      </c>
      <c r="F199" s="4" t="s">
        <v>253</v>
      </c>
      <c r="G199" s="4" t="s">
        <v>248</v>
      </c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220</v>
      </c>
      <c r="B200" s="4" t="s">
        <v>274</v>
      </c>
      <c r="C200" s="4" t="n">
        <v>25481</v>
      </c>
      <c r="D200" s="4"/>
      <c r="E200" s="4" t="n">
        <v>8</v>
      </c>
      <c r="F200" s="4" t="s">
        <v>251</v>
      </c>
      <c r="G200" s="4" t="s">
        <v>248</v>
      </c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229</v>
      </c>
      <c r="B201" s="4" t="s">
        <v>275</v>
      </c>
      <c r="C201" s="4" t="n">
        <v>25193</v>
      </c>
      <c r="D201" s="4"/>
      <c r="E201" s="4" t="n">
        <v>8</v>
      </c>
      <c r="F201" s="4" t="s">
        <v>276</v>
      </c>
      <c r="G201" s="4" t="s">
        <v>248</v>
      </c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248</v>
      </c>
      <c r="B202" s="4" t="s">
        <v>277</v>
      </c>
      <c r="C202" s="4" t="n">
        <v>26334</v>
      </c>
      <c r="D202" s="4"/>
      <c r="E202" s="4" t="n">
        <v>8</v>
      </c>
      <c r="F202" s="4" t="s">
        <v>253</v>
      </c>
      <c r="G202" s="4" t="s">
        <v>248</v>
      </c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50</v>
      </c>
      <c r="B203" s="4" t="s">
        <v>278</v>
      </c>
      <c r="C203" s="4" t="n">
        <v>46557</v>
      </c>
      <c r="D203" s="4"/>
      <c r="E203" s="4" t="n">
        <v>8</v>
      </c>
      <c r="F203" s="4" t="s">
        <v>279</v>
      </c>
      <c r="G203" s="4" t="s">
        <v>248</v>
      </c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61</v>
      </c>
      <c r="B204" s="4" t="s">
        <v>280</v>
      </c>
      <c r="C204" s="4" t="n">
        <v>25278</v>
      </c>
      <c r="D204" s="4"/>
      <c r="E204" s="4" t="n">
        <v>7</v>
      </c>
      <c r="F204" s="4" t="s">
        <v>251</v>
      </c>
      <c r="G204" s="4" t="s">
        <v>248</v>
      </c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84</v>
      </c>
      <c r="B205" s="4" t="s">
        <v>281</v>
      </c>
      <c r="C205" s="4" t="n">
        <v>81171</v>
      </c>
      <c r="D205" s="4"/>
      <c r="E205" s="4" t="n">
        <v>8</v>
      </c>
      <c r="F205" s="4" t="s">
        <v>282</v>
      </c>
      <c r="G205" s="4" t="s">
        <v>248</v>
      </c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86</v>
      </c>
      <c r="B206" s="4" t="s">
        <v>283</v>
      </c>
      <c r="C206" s="4" t="n">
        <v>26910</v>
      </c>
      <c r="D206" s="4"/>
      <c r="E206" s="4" t="n">
        <v>8</v>
      </c>
      <c r="F206" s="4" t="s">
        <v>251</v>
      </c>
      <c r="G206" s="4" t="s">
        <v>248</v>
      </c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315</v>
      </c>
      <c r="B207" s="4" t="s">
        <v>284</v>
      </c>
      <c r="C207" s="4" t="n">
        <v>27580</v>
      </c>
      <c r="D207" s="4"/>
      <c r="E207" s="4" t="n">
        <v>7</v>
      </c>
      <c r="F207" s="4" t="s">
        <v>285</v>
      </c>
      <c r="G207" s="4" t="s">
        <v>248</v>
      </c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320</v>
      </c>
      <c r="B208" s="4" t="s">
        <v>286</v>
      </c>
      <c r="C208" s="4" t="n">
        <v>26187</v>
      </c>
      <c r="D208" s="4"/>
      <c r="E208" s="4" t="n">
        <v>8</v>
      </c>
      <c r="F208" s="4" t="s">
        <v>253</v>
      </c>
      <c r="G208" s="4" t="s">
        <v>248</v>
      </c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323</v>
      </c>
      <c r="B209" s="4" t="s">
        <v>287</v>
      </c>
      <c r="C209" s="4" t="n">
        <v>47761</v>
      </c>
      <c r="D209" s="4"/>
      <c r="E209" s="4" t="n">
        <v>8</v>
      </c>
      <c r="F209" s="4" t="s">
        <v>288</v>
      </c>
      <c r="G209" s="4" t="s">
        <v>248</v>
      </c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327</v>
      </c>
      <c r="B210" s="4" t="s">
        <v>289</v>
      </c>
      <c r="C210" s="4" t="n">
        <v>28988</v>
      </c>
      <c r="D210" s="4"/>
      <c r="E210" s="4" t="n">
        <v>7</v>
      </c>
      <c r="F210" s="4" t="s">
        <v>279</v>
      </c>
      <c r="G210" s="4" t="s">
        <v>248</v>
      </c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350</v>
      </c>
      <c r="B211" s="4" t="s">
        <v>290</v>
      </c>
      <c r="C211" s="4" t="n">
        <v>28458</v>
      </c>
      <c r="D211" s="4"/>
      <c r="E211" s="4" t="n">
        <v>8</v>
      </c>
      <c r="F211" s="4" t="s">
        <v>291</v>
      </c>
      <c r="G211" s="4" t="s">
        <v>248</v>
      </c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374</v>
      </c>
      <c r="B212" s="4" t="s">
        <v>292</v>
      </c>
      <c r="C212" s="4" t="n">
        <v>79469</v>
      </c>
      <c r="D212" s="4"/>
      <c r="E212" s="4" t="n">
        <v>7</v>
      </c>
      <c r="F212" s="4" t="s">
        <v>270</v>
      </c>
      <c r="G212" s="4" t="s">
        <v>248</v>
      </c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379</v>
      </c>
      <c r="B213" s="4" t="s">
        <v>293</v>
      </c>
      <c r="C213" s="4" t="n">
        <v>25651</v>
      </c>
      <c r="D213" s="4"/>
      <c r="E213" s="4" t="n">
        <v>7</v>
      </c>
      <c r="F213" s="4" t="s">
        <v>253</v>
      </c>
      <c r="G213" s="4" t="s">
        <v>248</v>
      </c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382</v>
      </c>
      <c r="B214" s="4" t="s">
        <v>294</v>
      </c>
      <c r="C214" s="4" t="n">
        <v>31714</v>
      </c>
      <c r="D214" s="4"/>
      <c r="E214" s="4" t="n">
        <v>7</v>
      </c>
      <c r="F214" s="4" t="s">
        <v>266</v>
      </c>
      <c r="G214" s="4" t="s">
        <v>248</v>
      </c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386</v>
      </c>
      <c r="B215" s="4" t="s">
        <v>295</v>
      </c>
      <c r="C215" s="4" t="n">
        <v>26708</v>
      </c>
      <c r="D215" s="4"/>
      <c r="E215" s="4" t="n">
        <v>8</v>
      </c>
      <c r="F215" s="4" t="s">
        <v>247</v>
      </c>
      <c r="G215" s="4" t="s">
        <v>248</v>
      </c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416</v>
      </c>
      <c r="B216" s="4" t="s">
        <v>296</v>
      </c>
      <c r="C216" s="4" t="n">
        <v>35649</v>
      </c>
      <c r="D216" s="4"/>
      <c r="E216" s="4" t="n">
        <v>8</v>
      </c>
      <c r="F216" s="4" t="s">
        <v>297</v>
      </c>
      <c r="G216" s="4" t="s">
        <v>248</v>
      </c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417</v>
      </c>
      <c r="B217" s="4" t="s">
        <v>298</v>
      </c>
      <c r="C217" s="4" t="n">
        <v>46548</v>
      </c>
      <c r="D217" s="4"/>
      <c r="E217" s="4" t="n">
        <v>7</v>
      </c>
      <c r="F217" s="4" t="s">
        <v>299</v>
      </c>
      <c r="G217" s="4" t="s">
        <v>248</v>
      </c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174</v>
      </c>
      <c r="B218" s="4" t="s">
        <v>300</v>
      </c>
      <c r="C218" s="4" t="n">
        <v>74640</v>
      </c>
      <c r="D218" s="4"/>
      <c r="E218" s="4" t="n">
        <v>8</v>
      </c>
      <c r="F218" s="4" t="s">
        <v>301</v>
      </c>
      <c r="G218" s="4" t="s">
        <v>302</v>
      </c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5</v>
      </c>
      <c r="B219" s="4" t="s">
        <v>303</v>
      </c>
      <c r="C219" s="4" t="n">
        <v>30447</v>
      </c>
      <c r="D219" s="4"/>
      <c r="E219" s="4" t="n">
        <v>8</v>
      </c>
      <c r="F219" s="4" t="s">
        <v>304</v>
      </c>
      <c r="G219" s="4" t="s">
        <v>305</v>
      </c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6</v>
      </c>
      <c r="B220" s="4" t="s">
        <v>306</v>
      </c>
      <c r="C220" s="4" t="n">
        <v>29112</v>
      </c>
      <c r="D220" s="4"/>
      <c r="E220" s="4" t="n">
        <v>7</v>
      </c>
      <c r="F220" s="4" t="s">
        <v>307</v>
      </c>
      <c r="G220" s="4" t="s">
        <v>305</v>
      </c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31</v>
      </c>
      <c r="B221" s="4" t="s">
        <v>308</v>
      </c>
      <c r="C221" s="4" t="n">
        <v>37965</v>
      </c>
      <c r="D221" s="4"/>
      <c r="E221" s="4" t="n">
        <v>8</v>
      </c>
      <c r="F221" s="4" t="s">
        <v>307</v>
      </c>
      <c r="G221" s="4" t="s">
        <v>305</v>
      </c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37</v>
      </c>
      <c r="B222" s="4" t="s">
        <v>309</v>
      </c>
      <c r="C222" s="4" t="n">
        <v>29113</v>
      </c>
      <c r="D222" s="4"/>
      <c r="E222" s="4" t="n">
        <v>7</v>
      </c>
      <c r="F222" s="4" t="s">
        <v>307</v>
      </c>
      <c r="G222" s="4" t="s">
        <v>305</v>
      </c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44</v>
      </c>
      <c r="B223" s="4" t="s">
        <v>310</v>
      </c>
      <c r="C223" s="4" t="n">
        <v>29571</v>
      </c>
      <c r="D223" s="4"/>
      <c r="E223" s="4" t="n">
        <v>7</v>
      </c>
      <c r="F223" s="4" t="s">
        <v>311</v>
      </c>
      <c r="G223" s="4" t="s">
        <v>305</v>
      </c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75</v>
      </c>
      <c r="B224" s="4" t="s">
        <v>312</v>
      </c>
      <c r="C224" s="4" t="n">
        <v>32612</v>
      </c>
      <c r="D224" s="4"/>
      <c r="E224" s="4" t="n">
        <v>8</v>
      </c>
      <c r="F224" s="4" t="s">
        <v>307</v>
      </c>
      <c r="G224" s="4" t="s">
        <v>305</v>
      </c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79</v>
      </c>
      <c r="B225" s="4" t="s">
        <v>313</v>
      </c>
      <c r="C225" s="4" t="n">
        <v>31529</v>
      </c>
      <c r="D225" s="4"/>
      <c r="E225" s="4" t="n">
        <v>7</v>
      </c>
      <c r="F225" s="4" t="s">
        <v>314</v>
      </c>
      <c r="G225" s="4" t="s">
        <v>305</v>
      </c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103</v>
      </c>
      <c r="B226" s="4" t="s">
        <v>315</v>
      </c>
      <c r="C226" s="4" t="n">
        <v>27070</v>
      </c>
      <c r="D226" s="4"/>
      <c r="E226" s="4" t="n">
        <v>7</v>
      </c>
      <c r="F226" s="4" t="s">
        <v>311</v>
      </c>
      <c r="G226" s="4" t="s">
        <v>305</v>
      </c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111</v>
      </c>
      <c r="B227" s="4" t="s">
        <v>316</v>
      </c>
      <c r="C227" s="4" t="n">
        <v>30686</v>
      </c>
      <c r="D227" s="4"/>
      <c r="E227" s="4" t="n">
        <v>7</v>
      </c>
      <c r="F227" s="4" t="s">
        <v>307</v>
      </c>
      <c r="G227" s="4" t="s">
        <v>305</v>
      </c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112</v>
      </c>
      <c r="B228" s="4" t="s">
        <v>317</v>
      </c>
      <c r="C228" s="4" t="n">
        <v>30687</v>
      </c>
      <c r="D228" s="4"/>
      <c r="E228" s="4" t="n">
        <v>7</v>
      </c>
      <c r="F228" s="4" t="s">
        <v>307</v>
      </c>
      <c r="G228" s="4" t="s">
        <v>305</v>
      </c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119</v>
      </c>
      <c r="B229" s="4" t="s">
        <v>318</v>
      </c>
      <c r="C229" s="4" t="n">
        <v>64466</v>
      </c>
      <c r="D229" s="4"/>
      <c r="E229" s="4" t="n">
        <v>7</v>
      </c>
      <c r="F229" s="4" t="s">
        <v>319</v>
      </c>
      <c r="G229" s="4" t="s">
        <v>305</v>
      </c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129</v>
      </c>
      <c r="B230" s="4" t="s">
        <v>320</v>
      </c>
      <c r="C230" s="4" t="n">
        <v>42637</v>
      </c>
      <c r="D230" s="4"/>
      <c r="E230" s="4" t="n">
        <v>8</v>
      </c>
      <c r="F230" s="4" t="s">
        <v>311</v>
      </c>
      <c r="G230" s="4" t="s">
        <v>305</v>
      </c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146</v>
      </c>
      <c r="B231" s="4" t="s">
        <v>321</v>
      </c>
      <c r="C231" s="4" t="n">
        <v>32615</v>
      </c>
      <c r="D231" s="4"/>
      <c r="E231" s="4" t="n">
        <v>8</v>
      </c>
      <c r="F231" s="4" t="s">
        <v>307</v>
      </c>
      <c r="G231" s="4" t="s">
        <v>305</v>
      </c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165</v>
      </c>
      <c r="B232" s="4" t="s">
        <v>322</v>
      </c>
      <c r="C232" s="4" t="n">
        <v>30877</v>
      </c>
      <c r="D232" s="4"/>
      <c r="E232" s="4" t="n">
        <v>8</v>
      </c>
      <c r="F232" s="4" t="s">
        <v>307</v>
      </c>
      <c r="G232" s="4" t="s">
        <v>305</v>
      </c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175</v>
      </c>
      <c r="B233" s="4" t="s">
        <v>323</v>
      </c>
      <c r="C233" s="4" t="n">
        <v>41030</v>
      </c>
      <c r="D233" s="4"/>
      <c r="E233" s="4" t="n">
        <v>8</v>
      </c>
      <c r="F233" s="4" t="s">
        <v>307</v>
      </c>
      <c r="G233" s="4" t="s">
        <v>305</v>
      </c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177</v>
      </c>
      <c r="B234" s="4" t="s">
        <v>324</v>
      </c>
      <c r="C234" s="4" t="n">
        <v>30659</v>
      </c>
      <c r="D234" s="4"/>
      <c r="E234" s="4" t="n">
        <v>7</v>
      </c>
      <c r="F234" s="4" t="s">
        <v>307</v>
      </c>
      <c r="G234" s="4" t="s">
        <v>305</v>
      </c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197</v>
      </c>
      <c r="B235" s="4" t="s">
        <v>325</v>
      </c>
      <c r="C235" s="4" t="n">
        <v>30880</v>
      </c>
      <c r="D235" s="4"/>
      <c r="E235" s="4" t="n">
        <v>8</v>
      </c>
      <c r="F235" s="4" t="s">
        <v>307</v>
      </c>
      <c r="G235" s="4" t="s">
        <v>305</v>
      </c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200</v>
      </c>
      <c r="B236" s="4" t="s">
        <v>326</v>
      </c>
      <c r="C236" s="4" t="n">
        <v>31395</v>
      </c>
      <c r="D236" s="4"/>
      <c r="E236" s="4" t="n">
        <v>8</v>
      </c>
      <c r="F236" s="4" t="s">
        <v>327</v>
      </c>
      <c r="G236" s="4" t="s">
        <v>305</v>
      </c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12</v>
      </c>
      <c r="B237" s="4" t="s">
        <v>328</v>
      </c>
      <c r="C237" s="4" t="n">
        <v>34379</v>
      </c>
      <c r="D237" s="4"/>
      <c r="E237" s="4" t="n">
        <v>7</v>
      </c>
      <c r="F237" s="4" t="s">
        <v>329</v>
      </c>
      <c r="G237" s="4" t="s">
        <v>305</v>
      </c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16</v>
      </c>
      <c r="B238" s="4" t="s">
        <v>330</v>
      </c>
      <c r="C238" s="4" t="n">
        <v>42352</v>
      </c>
      <c r="D238" s="4"/>
      <c r="E238" s="4" t="n">
        <v>8</v>
      </c>
      <c r="F238" s="4" t="s">
        <v>331</v>
      </c>
      <c r="G238" s="4" t="s">
        <v>305</v>
      </c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26</v>
      </c>
      <c r="B239" s="4" t="s">
        <v>332</v>
      </c>
      <c r="C239" s="4" t="n">
        <v>29662</v>
      </c>
      <c r="D239" s="4"/>
      <c r="E239" s="4" t="n">
        <v>8</v>
      </c>
      <c r="F239" s="4" t="s">
        <v>333</v>
      </c>
      <c r="G239" s="4" t="s">
        <v>305</v>
      </c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235</v>
      </c>
      <c r="B240" s="4" t="s">
        <v>334</v>
      </c>
      <c r="C240" s="4" t="n">
        <v>32604</v>
      </c>
      <c r="D240" s="4"/>
      <c r="E240" s="4" t="n">
        <v>8</v>
      </c>
      <c r="F240" s="4" t="s">
        <v>307</v>
      </c>
      <c r="G240" s="4" t="s">
        <v>305</v>
      </c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246</v>
      </c>
      <c r="B241" s="4" t="s">
        <v>335</v>
      </c>
      <c r="C241" s="4" t="n">
        <v>31380</v>
      </c>
      <c r="D241" s="4"/>
      <c r="E241" s="4" t="n">
        <v>8</v>
      </c>
      <c r="F241" s="4" t="s">
        <v>327</v>
      </c>
      <c r="G241" s="4" t="s">
        <v>305</v>
      </c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52</v>
      </c>
      <c r="B242" s="4" t="s">
        <v>336</v>
      </c>
      <c r="C242" s="4" t="n">
        <v>28455</v>
      </c>
      <c r="D242" s="4"/>
      <c r="E242" s="4" t="n">
        <v>8</v>
      </c>
      <c r="F242" s="4" t="s">
        <v>337</v>
      </c>
      <c r="G242" s="4" t="s">
        <v>305</v>
      </c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55</v>
      </c>
      <c r="B243" s="4" t="s">
        <v>338</v>
      </c>
      <c r="C243" s="4" t="n">
        <v>76979</v>
      </c>
      <c r="D243" s="4"/>
      <c r="E243" s="4" t="n">
        <v>8</v>
      </c>
      <c r="F243" s="4" t="s">
        <v>329</v>
      </c>
      <c r="G243" s="4" t="s">
        <v>305</v>
      </c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60</v>
      </c>
      <c r="B244" s="4" t="s">
        <v>339</v>
      </c>
      <c r="C244" s="4" t="n">
        <v>28777</v>
      </c>
      <c r="D244" s="4"/>
      <c r="E244" s="4" t="n">
        <v>7</v>
      </c>
      <c r="F244" s="4" t="s">
        <v>340</v>
      </c>
      <c r="G244" s="4" t="s">
        <v>305</v>
      </c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62</v>
      </c>
      <c r="B245" s="4" t="s">
        <v>341</v>
      </c>
      <c r="C245" s="4" t="n">
        <v>41552</v>
      </c>
      <c r="D245" s="4"/>
      <c r="E245" s="4" t="n">
        <v>7</v>
      </c>
      <c r="F245" s="4" t="s">
        <v>311</v>
      </c>
      <c r="G245" s="4" t="s">
        <v>305</v>
      </c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66</v>
      </c>
      <c r="B246" s="4" t="s">
        <v>342</v>
      </c>
      <c r="C246" s="4" t="n">
        <v>35327</v>
      </c>
      <c r="D246" s="4"/>
      <c r="E246" s="4" t="n">
        <v>8</v>
      </c>
      <c r="F246" s="4" t="s">
        <v>343</v>
      </c>
      <c r="G246" s="4" t="s">
        <v>305</v>
      </c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296</v>
      </c>
      <c r="B247" s="4" t="s">
        <v>344</v>
      </c>
      <c r="C247" s="4" t="n">
        <v>31382</v>
      </c>
      <c r="D247" s="4"/>
      <c r="E247" s="4" t="n">
        <v>8</v>
      </c>
      <c r="F247" s="4" t="s">
        <v>327</v>
      </c>
      <c r="G247" s="4" t="s">
        <v>305</v>
      </c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307</v>
      </c>
      <c r="B248" s="4" t="s">
        <v>345</v>
      </c>
      <c r="C248" s="4" t="n">
        <v>30371</v>
      </c>
      <c r="D248" s="4"/>
      <c r="E248" s="4" t="n">
        <v>8</v>
      </c>
      <c r="F248" s="4" t="s">
        <v>304</v>
      </c>
      <c r="G248" s="4" t="s">
        <v>305</v>
      </c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389</v>
      </c>
      <c r="B249" s="4" t="s">
        <v>346</v>
      </c>
      <c r="C249" s="4" t="n">
        <v>40955</v>
      </c>
      <c r="D249" s="4"/>
      <c r="E249" s="4" t="n">
        <v>7</v>
      </c>
      <c r="F249" s="4" t="s">
        <v>347</v>
      </c>
      <c r="G249" s="4" t="s">
        <v>305</v>
      </c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393</v>
      </c>
      <c r="B250" s="4" t="s">
        <v>348</v>
      </c>
      <c r="C250" s="4" t="n">
        <v>32832</v>
      </c>
      <c r="D250" s="4"/>
      <c r="E250" s="4" t="n">
        <v>7</v>
      </c>
      <c r="F250" s="4" t="s">
        <v>349</v>
      </c>
      <c r="G250" s="4" t="s">
        <v>305</v>
      </c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398</v>
      </c>
      <c r="B251" s="4" t="s">
        <v>350</v>
      </c>
      <c r="C251" s="4" t="n">
        <v>31415</v>
      </c>
      <c r="D251" s="4"/>
      <c r="E251" s="4" t="n">
        <v>8</v>
      </c>
      <c r="F251" s="4" t="s">
        <v>327</v>
      </c>
      <c r="G251" s="4" t="s">
        <v>305</v>
      </c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400</v>
      </c>
      <c r="B252" s="4" t="s">
        <v>351</v>
      </c>
      <c r="C252" s="4" t="n">
        <v>69630</v>
      </c>
      <c r="D252" s="4"/>
      <c r="E252" s="4" t="n">
        <v>7</v>
      </c>
      <c r="F252" s="4" t="s">
        <v>307</v>
      </c>
      <c r="G252" s="4" t="s">
        <v>305</v>
      </c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410</v>
      </c>
      <c r="B253" s="4" t="s">
        <v>352</v>
      </c>
      <c r="C253" s="4" t="n">
        <v>32619</v>
      </c>
      <c r="D253" s="4"/>
      <c r="E253" s="4" t="n">
        <v>8</v>
      </c>
      <c r="F253" s="4" t="s">
        <v>307</v>
      </c>
      <c r="G253" s="4" t="s">
        <v>305</v>
      </c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413</v>
      </c>
      <c r="B254" s="4" t="s">
        <v>353</v>
      </c>
      <c r="C254" s="4" t="n">
        <v>32620</v>
      </c>
      <c r="D254" s="4"/>
      <c r="E254" s="4" t="n">
        <v>8</v>
      </c>
      <c r="F254" s="4" t="s">
        <v>307</v>
      </c>
      <c r="G254" s="4" t="s">
        <v>305</v>
      </c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6</v>
      </c>
      <c r="B255" s="4" t="s">
        <v>354</v>
      </c>
      <c r="C255" s="4" t="n">
        <v>33561</v>
      </c>
      <c r="D255" s="4"/>
      <c r="E255" s="4" t="n">
        <v>8</v>
      </c>
      <c r="F255" s="4" t="s">
        <v>355</v>
      </c>
      <c r="G255" s="4" t="s">
        <v>356</v>
      </c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7</v>
      </c>
      <c r="B256" s="4" t="s">
        <v>357</v>
      </c>
      <c r="C256" s="4" t="n">
        <v>24515</v>
      </c>
      <c r="D256" s="4"/>
      <c r="E256" s="4" t="n">
        <v>8</v>
      </c>
      <c r="F256" s="4" t="s">
        <v>358</v>
      </c>
      <c r="G256" s="4" t="s">
        <v>356</v>
      </c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11</v>
      </c>
      <c r="B257" s="4" t="s">
        <v>359</v>
      </c>
      <c r="C257" s="4" t="n">
        <v>27080</v>
      </c>
      <c r="D257" s="4"/>
      <c r="E257" s="4" t="n">
        <v>7</v>
      </c>
      <c r="F257" s="4" t="s">
        <v>360</v>
      </c>
      <c r="G257" s="4" t="s">
        <v>356</v>
      </c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18</v>
      </c>
      <c r="B258" s="4" t="s">
        <v>361</v>
      </c>
      <c r="C258" s="4" t="n">
        <v>24456</v>
      </c>
      <c r="D258" s="4"/>
      <c r="E258" s="4" t="n">
        <v>8</v>
      </c>
      <c r="F258" s="4" t="s">
        <v>358</v>
      </c>
      <c r="G258" s="4" t="s">
        <v>356</v>
      </c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32</v>
      </c>
      <c r="B259" s="4" t="s">
        <v>362</v>
      </c>
      <c r="C259" s="4" t="n">
        <v>48124</v>
      </c>
      <c r="D259" s="4"/>
      <c r="E259" s="4" t="n">
        <v>8</v>
      </c>
      <c r="F259" s="4" t="s">
        <v>363</v>
      </c>
      <c r="G259" s="4" t="s">
        <v>356</v>
      </c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43</v>
      </c>
      <c r="B260" s="4" t="s">
        <v>364</v>
      </c>
      <c r="C260" s="4" t="n">
        <v>34012</v>
      </c>
      <c r="D260" s="4"/>
      <c r="E260" s="4" t="n">
        <v>8</v>
      </c>
      <c r="F260" s="4" t="s">
        <v>365</v>
      </c>
      <c r="G260" s="4" t="s">
        <v>356</v>
      </c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53</v>
      </c>
      <c r="B261" s="4" t="s">
        <v>366</v>
      </c>
      <c r="C261" s="4" t="n">
        <v>24521</v>
      </c>
      <c r="D261" s="4"/>
      <c r="E261" s="4" t="n">
        <v>8</v>
      </c>
      <c r="F261" s="4" t="s">
        <v>358</v>
      </c>
      <c r="G261" s="4" t="s">
        <v>356</v>
      </c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54</v>
      </c>
      <c r="B262" s="4" t="s">
        <v>367</v>
      </c>
      <c r="C262" s="4" t="n">
        <v>28898</v>
      </c>
      <c r="D262" s="4"/>
      <c r="E262" s="4" t="n">
        <v>8</v>
      </c>
      <c r="F262" s="4" t="s">
        <v>368</v>
      </c>
      <c r="G262" s="4" t="s">
        <v>356</v>
      </c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72</v>
      </c>
      <c r="B263" s="4" t="s">
        <v>369</v>
      </c>
      <c r="C263" s="4" t="n">
        <v>81597</v>
      </c>
      <c r="D263" s="4"/>
      <c r="E263" s="4" t="n">
        <v>8</v>
      </c>
      <c r="F263" s="4" t="s">
        <v>370</v>
      </c>
      <c r="G263" s="4" t="s">
        <v>356</v>
      </c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80</v>
      </c>
      <c r="B264" s="4" t="s">
        <v>371</v>
      </c>
      <c r="C264" s="4" t="n">
        <v>32974</v>
      </c>
      <c r="D264" s="4"/>
      <c r="E264" s="4" t="n">
        <v>7</v>
      </c>
      <c r="F264" s="4" t="s">
        <v>372</v>
      </c>
      <c r="G264" s="4" t="s">
        <v>356</v>
      </c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83</v>
      </c>
      <c r="B265" s="4" t="s">
        <v>373</v>
      </c>
      <c r="C265" s="4" t="n">
        <v>24522</v>
      </c>
      <c r="D265" s="4"/>
      <c r="E265" s="4" t="n">
        <v>8</v>
      </c>
      <c r="F265" s="4" t="s">
        <v>358</v>
      </c>
      <c r="G265" s="4" t="s">
        <v>356</v>
      </c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90</v>
      </c>
      <c r="B266" s="4" t="s">
        <v>374</v>
      </c>
      <c r="C266" s="4" t="n">
        <v>28784</v>
      </c>
      <c r="D266" s="4"/>
      <c r="E266" s="4" t="n">
        <v>8</v>
      </c>
      <c r="F266" s="4" t="s">
        <v>372</v>
      </c>
      <c r="G266" s="4" t="s">
        <v>356</v>
      </c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117</v>
      </c>
      <c r="B267" s="4" t="s">
        <v>375</v>
      </c>
      <c r="C267" s="4" t="n">
        <v>43188</v>
      </c>
      <c r="D267" s="4"/>
      <c r="E267" s="4" t="n">
        <v>8</v>
      </c>
      <c r="F267" s="4" t="s">
        <v>376</v>
      </c>
      <c r="G267" s="4" t="s">
        <v>356</v>
      </c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125</v>
      </c>
      <c r="B268" s="4" t="s">
        <v>377</v>
      </c>
      <c r="C268" s="4" t="n">
        <v>39841</v>
      </c>
      <c r="D268" s="4"/>
      <c r="E268" s="4" t="n">
        <v>7</v>
      </c>
      <c r="F268" s="4" t="s">
        <v>378</v>
      </c>
      <c r="G268" s="4" t="s">
        <v>356</v>
      </c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145</v>
      </c>
      <c r="B269" s="4" t="s">
        <v>379</v>
      </c>
      <c r="C269" s="4" t="n">
        <v>44062</v>
      </c>
      <c r="D269" s="4"/>
      <c r="E269" s="4" t="n">
        <v>8</v>
      </c>
      <c r="F269" s="4" t="s">
        <v>380</v>
      </c>
      <c r="G269" s="4" t="s">
        <v>356</v>
      </c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157</v>
      </c>
      <c r="B270" s="4" t="s">
        <v>381</v>
      </c>
      <c r="C270" s="4" t="n">
        <v>34144</v>
      </c>
      <c r="D270" s="4"/>
      <c r="E270" s="4" t="n">
        <v>7</v>
      </c>
      <c r="F270" s="4" t="s">
        <v>355</v>
      </c>
      <c r="G270" s="4" t="s">
        <v>356</v>
      </c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192</v>
      </c>
      <c r="B271" s="4" t="s">
        <v>382</v>
      </c>
      <c r="C271" s="4" t="n">
        <v>37017</v>
      </c>
      <c r="D271" s="4"/>
      <c r="E271" s="4" t="n">
        <v>7</v>
      </c>
      <c r="F271" s="4" t="s">
        <v>383</v>
      </c>
      <c r="G271" s="4" t="s">
        <v>356</v>
      </c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196</v>
      </c>
      <c r="B272" s="4" t="s">
        <v>384</v>
      </c>
      <c r="C272" s="4" t="n">
        <v>35552</v>
      </c>
      <c r="D272" s="4"/>
      <c r="E272" s="4" t="n">
        <v>8</v>
      </c>
      <c r="F272" s="4" t="s">
        <v>372</v>
      </c>
      <c r="G272" s="4" t="s">
        <v>356</v>
      </c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27</v>
      </c>
      <c r="B273" s="4" t="s">
        <v>385</v>
      </c>
      <c r="C273" s="4" t="n">
        <v>27012</v>
      </c>
      <c r="D273" s="4"/>
      <c r="E273" s="4" t="n">
        <v>7</v>
      </c>
      <c r="F273" s="4" t="s">
        <v>386</v>
      </c>
      <c r="G273" s="4" t="s">
        <v>356</v>
      </c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37</v>
      </c>
      <c r="B274" s="4" t="s">
        <v>387</v>
      </c>
      <c r="C274" s="4" t="n">
        <v>41020</v>
      </c>
      <c r="D274" s="4"/>
      <c r="E274" s="4" t="n">
        <v>8</v>
      </c>
      <c r="F274" s="4" t="s">
        <v>378</v>
      </c>
      <c r="G274" s="4" t="s">
        <v>356</v>
      </c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43</v>
      </c>
      <c r="B275" s="4" t="s">
        <v>388</v>
      </c>
      <c r="C275" s="4" t="n">
        <v>30102</v>
      </c>
      <c r="D275" s="4"/>
      <c r="E275" s="4" t="n">
        <v>7</v>
      </c>
      <c r="F275" s="4" t="s">
        <v>389</v>
      </c>
      <c r="G275" s="4" t="s">
        <v>356</v>
      </c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244</v>
      </c>
      <c r="B276" s="4" t="s">
        <v>390</v>
      </c>
      <c r="C276" s="4" t="n">
        <v>24610</v>
      </c>
      <c r="D276" s="4"/>
      <c r="E276" s="4" t="n">
        <v>8</v>
      </c>
      <c r="F276" s="4" t="s">
        <v>358</v>
      </c>
      <c r="G276" s="4" t="s">
        <v>356</v>
      </c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269</v>
      </c>
      <c r="B277" s="4" t="s">
        <v>391</v>
      </c>
      <c r="C277" s="4" t="n">
        <v>24611</v>
      </c>
      <c r="D277" s="4"/>
      <c r="E277" s="4" t="n">
        <v>8</v>
      </c>
      <c r="F277" s="4" t="s">
        <v>358</v>
      </c>
      <c r="G277" s="4" t="s">
        <v>356</v>
      </c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1</v>
      </c>
      <c r="B278" s="4" t="s">
        <v>392</v>
      </c>
      <c r="C278" s="4" t="n">
        <v>39874</v>
      </c>
      <c r="D278" s="4"/>
      <c r="E278" s="4" t="n">
        <v>7</v>
      </c>
      <c r="F278" s="4" t="s">
        <v>378</v>
      </c>
      <c r="G278" s="4" t="s">
        <v>356</v>
      </c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3</v>
      </c>
      <c r="B279" s="4" t="s">
        <v>393</v>
      </c>
      <c r="C279" s="4" t="n">
        <v>24537</v>
      </c>
      <c r="D279" s="4"/>
      <c r="E279" s="4" t="n">
        <v>8</v>
      </c>
      <c r="F279" s="4" t="s">
        <v>358</v>
      </c>
      <c r="G279" s="4" t="s">
        <v>356</v>
      </c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6</v>
      </c>
      <c r="B280" s="4" t="s">
        <v>394</v>
      </c>
      <c r="C280" s="4" t="n">
        <v>33962</v>
      </c>
      <c r="D280" s="4"/>
      <c r="E280" s="4" t="n">
        <v>8</v>
      </c>
      <c r="F280" s="4" t="s">
        <v>365</v>
      </c>
      <c r="G280" s="4" t="s">
        <v>356</v>
      </c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9</v>
      </c>
      <c r="B281" s="4" t="s">
        <v>395</v>
      </c>
      <c r="C281" s="4" t="n">
        <v>28821</v>
      </c>
      <c r="D281" s="4"/>
      <c r="E281" s="4" t="n">
        <v>8</v>
      </c>
      <c r="F281" s="4" t="s">
        <v>372</v>
      </c>
      <c r="G281" s="4" t="s">
        <v>356</v>
      </c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331</v>
      </c>
      <c r="B282" s="4" t="s">
        <v>396</v>
      </c>
      <c r="C282" s="4" t="n">
        <v>45407</v>
      </c>
      <c r="D282" s="4"/>
      <c r="E282" s="4" t="n">
        <v>8</v>
      </c>
      <c r="F282" s="4" t="s">
        <v>363</v>
      </c>
      <c r="G282" s="4" t="s">
        <v>356</v>
      </c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334</v>
      </c>
      <c r="B283" s="4" t="s">
        <v>397</v>
      </c>
      <c r="C283" s="4" t="n">
        <v>43387</v>
      </c>
      <c r="D283" s="4"/>
      <c r="E283" s="4" t="n">
        <v>7</v>
      </c>
      <c r="F283" s="4" t="s">
        <v>378</v>
      </c>
      <c r="G283" s="4" t="s">
        <v>356</v>
      </c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341</v>
      </c>
      <c r="B284" s="4" t="s">
        <v>398</v>
      </c>
      <c r="C284" s="4" t="n">
        <v>33850</v>
      </c>
      <c r="D284" s="4"/>
      <c r="E284" s="4" t="n">
        <v>7</v>
      </c>
      <c r="F284" s="4" t="s">
        <v>365</v>
      </c>
      <c r="G284" s="4" t="s">
        <v>356</v>
      </c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354</v>
      </c>
      <c r="B285" s="4" t="s">
        <v>399</v>
      </c>
      <c r="C285" s="4" t="n">
        <v>28792</v>
      </c>
      <c r="D285" s="4"/>
      <c r="E285" s="4" t="n">
        <v>8</v>
      </c>
      <c r="F285" s="4" t="s">
        <v>372</v>
      </c>
      <c r="G285" s="4" t="s">
        <v>356</v>
      </c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362</v>
      </c>
      <c r="B286" s="4" t="s">
        <v>400</v>
      </c>
      <c r="C286" s="4" t="n">
        <v>35317</v>
      </c>
      <c r="D286" s="4"/>
      <c r="E286" s="4" t="n">
        <v>8</v>
      </c>
      <c r="F286" s="4" t="s">
        <v>401</v>
      </c>
      <c r="G286" s="4" t="s">
        <v>356</v>
      </c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380</v>
      </c>
      <c r="B287" s="4" t="s">
        <v>402</v>
      </c>
      <c r="C287" s="4" t="n">
        <v>44241</v>
      </c>
      <c r="D287" s="4"/>
      <c r="E287" s="4" t="n">
        <v>8</v>
      </c>
      <c r="F287" s="4" t="s">
        <v>403</v>
      </c>
      <c r="G287" s="4" t="s">
        <v>356</v>
      </c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394</v>
      </c>
      <c r="B288" s="4" t="s">
        <v>404</v>
      </c>
      <c r="C288" s="4" t="n">
        <v>43565</v>
      </c>
      <c r="D288" s="4"/>
      <c r="E288" s="4" t="n">
        <v>8</v>
      </c>
      <c r="F288" s="4" t="s">
        <v>378</v>
      </c>
      <c r="G288" s="4" t="s">
        <v>356</v>
      </c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399</v>
      </c>
      <c r="B289" s="4" t="s">
        <v>405</v>
      </c>
      <c r="C289" s="4" t="n">
        <v>28893</v>
      </c>
      <c r="D289" s="4"/>
      <c r="E289" s="4" t="n">
        <v>8</v>
      </c>
      <c r="F289" s="4" t="s">
        <v>372</v>
      </c>
      <c r="G289" s="4" t="s">
        <v>356</v>
      </c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406</v>
      </c>
      <c r="B290" s="4" t="s">
        <v>406</v>
      </c>
      <c r="C290" s="4" t="n">
        <v>29760</v>
      </c>
      <c r="D290" s="4"/>
      <c r="E290" s="4" t="n">
        <v>8</v>
      </c>
      <c r="F290" s="4" t="s">
        <v>365</v>
      </c>
      <c r="G290" s="4" t="s">
        <v>356</v>
      </c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true" customHeight="false" outlineLevel="0" collapsed="false">
      <c r="A291" s="4" t="n">
        <v>408</v>
      </c>
      <c r="B291" s="4" t="s">
        <v>407</v>
      </c>
      <c r="C291" s="4" t="n">
        <v>39580</v>
      </c>
      <c r="D291" s="4"/>
      <c r="E291" s="4" t="n">
        <v>7</v>
      </c>
      <c r="F291" s="4" t="s">
        <v>408</v>
      </c>
      <c r="G291" s="4" t="s">
        <v>356</v>
      </c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409</v>
      </c>
      <c r="B292" s="4" t="s">
        <v>409</v>
      </c>
      <c r="C292" s="4" t="n">
        <v>32976</v>
      </c>
      <c r="D292" s="4"/>
      <c r="E292" s="4" t="n">
        <v>7</v>
      </c>
      <c r="F292" s="4" t="s">
        <v>410</v>
      </c>
      <c r="G292" s="4" t="s">
        <v>356</v>
      </c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false" customHeight="false" outlineLevel="0" collapsed="false">
      <c r="A293" s="4" t="n">
        <v>3</v>
      </c>
      <c r="B293" s="4" t="s">
        <v>411</v>
      </c>
      <c r="C293" s="4" t="n">
        <v>25081</v>
      </c>
      <c r="D293" s="4"/>
      <c r="E293" s="4" t="n">
        <v>8</v>
      </c>
      <c r="F293" s="4" t="s">
        <v>412</v>
      </c>
      <c r="G293" s="4" t="s">
        <v>413</v>
      </c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5"/>
    </row>
    <row r="294" customFormat="false" ht="15" hidden="false" customHeight="false" outlineLevel="0" collapsed="false">
      <c r="A294" s="4" t="n">
        <v>29</v>
      </c>
      <c r="B294" s="4" t="s">
        <v>414</v>
      </c>
      <c r="C294" s="4" t="n">
        <v>65587</v>
      </c>
      <c r="D294" s="6" t="n">
        <v>709</v>
      </c>
      <c r="E294" s="4" t="n">
        <v>7</v>
      </c>
      <c r="F294" s="4" t="s">
        <v>415</v>
      </c>
      <c r="G294" s="4" t="s">
        <v>413</v>
      </c>
      <c r="H294" s="7" t="n">
        <v>3</v>
      </c>
      <c r="I294" s="8" t="n">
        <v>6</v>
      </c>
      <c r="J294" s="8" t="n">
        <v>11</v>
      </c>
      <c r="K294" s="8" t="n">
        <v>7</v>
      </c>
      <c r="L294" s="8" t="n">
        <v>4</v>
      </c>
      <c r="M294" s="5" t="n">
        <f aca="false">SUM(H294:L294)</f>
        <v>31</v>
      </c>
      <c r="N294" s="4"/>
    </row>
    <row r="295" customFormat="false" ht="15" hidden="false" customHeight="false" outlineLevel="0" collapsed="false">
      <c r="A295" s="4" t="n">
        <v>33</v>
      </c>
      <c r="B295" s="4" t="s">
        <v>416</v>
      </c>
      <c r="C295" s="4" t="n">
        <v>54874</v>
      </c>
      <c r="D295" s="6" t="n">
        <v>807</v>
      </c>
      <c r="E295" s="4" t="n">
        <v>8</v>
      </c>
      <c r="F295" s="4" t="s">
        <v>417</v>
      </c>
      <c r="G295" s="4" t="s">
        <v>413</v>
      </c>
      <c r="H295" s="7" t="n">
        <v>2</v>
      </c>
      <c r="I295" s="8" t="n">
        <v>9</v>
      </c>
      <c r="J295" s="8" t="n">
        <v>16</v>
      </c>
      <c r="K295" s="8" t="n">
        <v>0</v>
      </c>
      <c r="L295" s="8" t="n">
        <v>4</v>
      </c>
      <c r="M295" s="5" t="n">
        <f aca="false">SUM(H295:L295)</f>
        <v>31</v>
      </c>
      <c r="N295" s="4"/>
    </row>
    <row r="296" customFormat="false" ht="15" hidden="false" customHeight="false" outlineLevel="0" collapsed="false">
      <c r="A296" s="4" t="n">
        <v>40</v>
      </c>
      <c r="B296" s="4" t="s">
        <v>418</v>
      </c>
      <c r="C296" s="4" t="n">
        <v>37401</v>
      </c>
      <c r="D296" s="6" t="n">
        <v>704</v>
      </c>
      <c r="E296" s="4" t="n">
        <v>7</v>
      </c>
      <c r="F296" s="4" t="s">
        <v>419</v>
      </c>
      <c r="G296" s="4" t="s">
        <v>413</v>
      </c>
      <c r="H296" s="7" t="n">
        <v>3</v>
      </c>
      <c r="I296" s="8" t="n">
        <v>3</v>
      </c>
      <c r="J296" s="8" t="n">
        <v>5</v>
      </c>
      <c r="K296" s="8" t="n">
        <v>0</v>
      </c>
      <c r="L296" s="8" t="n">
        <v>5</v>
      </c>
      <c r="M296" s="5" t="n">
        <f aca="false">SUM(H296:L296)</f>
        <v>16</v>
      </c>
      <c r="N296" s="4"/>
    </row>
    <row r="297" customFormat="false" ht="15" hidden="false" customHeight="false" outlineLevel="0" collapsed="false">
      <c r="A297" s="4" t="n">
        <v>49</v>
      </c>
      <c r="B297" s="4" t="s">
        <v>420</v>
      </c>
      <c r="C297" s="4" t="n">
        <v>43847</v>
      </c>
      <c r="D297" s="6" t="n">
        <v>701</v>
      </c>
      <c r="E297" s="4" t="n">
        <v>7</v>
      </c>
      <c r="F297" s="4" t="s">
        <v>415</v>
      </c>
      <c r="G297" s="4" t="s">
        <v>413</v>
      </c>
      <c r="H297" s="7" t="n">
        <v>1</v>
      </c>
      <c r="I297" s="8" t="n">
        <v>7</v>
      </c>
      <c r="J297" s="8" t="n">
        <v>9</v>
      </c>
      <c r="K297" s="8" t="n">
        <v>5</v>
      </c>
      <c r="L297" s="8" t="n">
        <v>1</v>
      </c>
      <c r="M297" s="5" t="n">
        <f aca="false">SUM(H297:L297)</f>
        <v>23</v>
      </c>
      <c r="N297" s="4"/>
    </row>
    <row r="298" customFormat="false" ht="15" hidden="false" customHeight="false" outlineLevel="0" collapsed="false">
      <c r="A298" s="4" t="n">
        <v>64</v>
      </c>
      <c r="B298" s="4" t="s">
        <v>421</v>
      </c>
      <c r="C298" s="4" t="n">
        <v>24667</v>
      </c>
      <c r="D298" s="6" t="n">
        <v>712</v>
      </c>
      <c r="E298" s="4" t="n">
        <v>7</v>
      </c>
      <c r="F298" s="4" t="s">
        <v>417</v>
      </c>
      <c r="G298" s="4" t="s">
        <v>413</v>
      </c>
      <c r="H298" s="7" t="n">
        <v>5</v>
      </c>
      <c r="I298" s="8" t="n">
        <v>8</v>
      </c>
      <c r="J298" s="8" t="n">
        <v>15</v>
      </c>
      <c r="K298" s="8" t="n">
        <v>5</v>
      </c>
      <c r="L298" s="8" t="n">
        <v>2</v>
      </c>
      <c r="M298" s="5" t="n">
        <f aca="false">SUM(H298:L298)</f>
        <v>35</v>
      </c>
      <c r="N298" s="4"/>
    </row>
    <row r="299" customFormat="false" ht="15" hidden="false" customHeight="false" outlineLevel="0" collapsed="false">
      <c r="A299" s="4" t="n">
        <v>66</v>
      </c>
      <c r="B299" s="4" t="s">
        <v>422</v>
      </c>
      <c r="C299" s="4" t="n">
        <v>32875</v>
      </c>
      <c r="D299" s="6" t="n">
        <v>714</v>
      </c>
      <c r="E299" s="4" t="n">
        <v>7</v>
      </c>
      <c r="F299" s="4" t="s">
        <v>415</v>
      </c>
      <c r="G299" s="4" t="s">
        <v>413</v>
      </c>
      <c r="H299" s="7" t="n">
        <v>5</v>
      </c>
      <c r="I299" s="8" t="n">
        <v>9</v>
      </c>
      <c r="J299" s="8" t="n">
        <v>15</v>
      </c>
      <c r="K299" s="8" t="n">
        <v>5</v>
      </c>
      <c r="L299" s="8" t="n">
        <v>5</v>
      </c>
      <c r="M299" s="5" t="n">
        <f aca="false">SUM(H299:L299)</f>
        <v>39</v>
      </c>
      <c r="N299" s="9" t="s">
        <v>423</v>
      </c>
    </row>
    <row r="300" customFormat="false" ht="15" hidden="false" customHeight="false" outlineLevel="0" collapsed="false">
      <c r="A300" s="4" t="n">
        <v>106</v>
      </c>
      <c r="B300" s="4" t="s">
        <v>424</v>
      </c>
      <c r="C300" s="4" t="n">
        <v>25974</v>
      </c>
      <c r="D300" s="4"/>
      <c r="E300" s="4" t="n">
        <v>7</v>
      </c>
      <c r="F300" s="4" t="s">
        <v>425</v>
      </c>
      <c r="G300" s="4" t="s">
        <v>413</v>
      </c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false" customHeight="false" outlineLevel="0" collapsed="false">
      <c r="A301" s="4" t="n">
        <v>128</v>
      </c>
      <c r="B301" s="4" t="s">
        <v>426</v>
      </c>
      <c r="C301" s="4" t="n">
        <v>68093</v>
      </c>
      <c r="D301" s="10" t="n">
        <v>815</v>
      </c>
      <c r="E301" s="4" t="n">
        <v>8</v>
      </c>
      <c r="F301" s="4" t="s">
        <v>427</v>
      </c>
      <c r="G301" s="4" t="s">
        <v>413</v>
      </c>
      <c r="H301" s="7" t="n">
        <v>5</v>
      </c>
      <c r="I301" s="8" t="n">
        <v>10</v>
      </c>
      <c r="J301" s="8" t="n">
        <v>11</v>
      </c>
      <c r="K301" s="8" t="n">
        <v>0</v>
      </c>
      <c r="L301" s="8" t="n">
        <v>1</v>
      </c>
      <c r="M301" s="5" t="n">
        <f aca="false">SUM(H301:L301)</f>
        <v>27</v>
      </c>
      <c r="N301" s="4"/>
    </row>
    <row r="302" customFormat="false" ht="15" hidden="false" customHeight="false" outlineLevel="0" collapsed="false">
      <c r="A302" s="4" t="n">
        <v>133</v>
      </c>
      <c r="B302" s="4" t="s">
        <v>428</v>
      </c>
      <c r="C302" s="4" t="n">
        <v>50634</v>
      </c>
      <c r="D302" s="10" t="n">
        <v>816</v>
      </c>
      <c r="E302" s="4" t="n">
        <v>8</v>
      </c>
      <c r="F302" s="4" t="s">
        <v>429</v>
      </c>
      <c r="G302" s="4" t="s">
        <v>413</v>
      </c>
      <c r="H302" s="7" t="n">
        <v>0</v>
      </c>
      <c r="I302" s="8" t="n">
        <v>6</v>
      </c>
      <c r="J302" s="8" t="n">
        <v>8</v>
      </c>
      <c r="K302" s="8" t="n">
        <v>0</v>
      </c>
      <c r="L302" s="8" t="n">
        <v>1</v>
      </c>
      <c r="M302" s="5" t="n">
        <f aca="false">SUM(H302:L302)</f>
        <v>15</v>
      </c>
      <c r="N302" s="4"/>
    </row>
    <row r="303" customFormat="false" ht="15" hidden="false" customHeight="false" outlineLevel="0" collapsed="false">
      <c r="A303" s="4" t="n">
        <v>141</v>
      </c>
      <c r="B303" s="4" t="s">
        <v>430</v>
      </c>
      <c r="C303" s="4" t="n">
        <v>71928</v>
      </c>
      <c r="D303" s="10" t="n">
        <v>804</v>
      </c>
      <c r="E303" s="4" t="n">
        <v>8</v>
      </c>
      <c r="F303" s="4" t="s">
        <v>427</v>
      </c>
      <c r="G303" s="4" t="s">
        <v>413</v>
      </c>
      <c r="H303" s="7" t="n">
        <v>3</v>
      </c>
      <c r="I303" s="8" t="n">
        <v>9</v>
      </c>
      <c r="J303" s="8" t="n">
        <v>14</v>
      </c>
      <c r="K303" s="8" t="n">
        <v>5</v>
      </c>
      <c r="L303" s="8" t="n">
        <v>5</v>
      </c>
      <c r="M303" s="5" t="n">
        <f aca="false">SUM(H303:L303)</f>
        <v>36</v>
      </c>
      <c r="N303" s="4"/>
    </row>
    <row r="304" customFormat="false" ht="15" hidden="false" customHeight="false" outlineLevel="0" collapsed="false">
      <c r="A304" s="4" t="n">
        <v>162</v>
      </c>
      <c r="B304" s="4" t="s">
        <v>431</v>
      </c>
      <c r="C304" s="4" t="n">
        <v>72647</v>
      </c>
      <c r="D304" s="10" t="n">
        <v>803</v>
      </c>
      <c r="E304" s="4" t="n">
        <v>8</v>
      </c>
      <c r="F304" s="4" t="s">
        <v>415</v>
      </c>
      <c r="G304" s="4" t="s">
        <v>413</v>
      </c>
      <c r="H304" s="7" t="n">
        <v>3</v>
      </c>
      <c r="I304" s="8" t="n">
        <v>9</v>
      </c>
      <c r="J304" s="8" t="n">
        <v>13</v>
      </c>
      <c r="K304" s="8" t="n">
        <v>6</v>
      </c>
      <c r="L304" s="8" t="n">
        <v>3</v>
      </c>
      <c r="M304" s="5" t="n">
        <f aca="false">SUM(H304:L304)</f>
        <v>34</v>
      </c>
      <c r="N304" s="4"/>
    </row>
    <row r="305" customFormat="false" ht="15" hidden="false" customHeight="false" outlineLevel="0" collapsed="false">
      <c r="A305" s="4" t="n">
        <v>184</v>
      </c>
      <c r="B305" s="4" t="s">
        <v>432</v>
      </c>
      <c r="C305" s="4" t="n">
        <v>34095</v>
      </c>
      <c r="D305" s="10" t="n">
        <v>817</v>
      </c>
      <c r="E305" s="4" t="n">
        <v>8</v>
      </c>
      <c r="F305" s="4" t="s">
        <v>415</v>
      </c>
      <c r="G305" s="4" t="s">
        <v>413</v>
      </c>
      <c r="H305" s="7" t="n">
        <v>5</v>
      </c>
      <c r="I305" s="8" t="n">
        <v>10</v>
      </c>
      <c r="J305" s="8" t="n">
        <v>16</v>
      </c>
      <c r="K305" s="8" t="n">
        <v>7</v>
      </c>
      <c r="L305" s="8" t="n">
        <v>4</v>
      </c>
      <c r="M305" s="5" t="n">
        <f aca="false">SUM(H305:L305)</f>
        <v>42</v>
      </c>
      <c r="N305" s="9" t="s">
        <v>423</v>
      </c>
    </row>
    <row r="306" customFormat="false" ht="15" hidden="false" customHeight="false" outlineLevel="0" collapsed="false">
      <c r="A306" s="4" t="n">
        <v>204</v>
      </c>
      <c r="B306" s="4" t="s">
        <v>433</v>
      </c>
      <c r="C306" s="4" t="n">
        <v>33139</v>
      </c>
      <c r="D306" s="10" t="n">
        <v>802</v>
      </c>
      <c r="E306" s="4" t="n">
        <v>8</v>
      </c>
      <c r="F306" s="4" t="s">
        <v>415</v>
      </c>
      <c r="G306" s="4" t="s">
        <v>413</v>
      </c>
      <c r="H306" s="7" t="n">
        <v>3</v>
      </c>
      <c r="I306" s="8" t="n">
        <v>9</v>
      </c>
      <c r="J306" s="8" t="n">
        <v>14</v>
      </c>
      <c r="K306" s="8" t="n">
        <v>8</v>
      </c>
      <c r="L306" s="8" t="n">
        <v>4</v>
      </c>
      <c r="M306" s="5" t="n">
        <f aca="false">SUM(H306:L306)</f>
        <v>38</v>
      </c>
      <c r="N306" s="9" t="s">
        <v>423</v>
      </c>
    </row>
    <row r="307" customFormat="false" ht="15" hidden="false" customHeight="false" outlineLevel="0" collapsed="false">
      <c r="A307" s="4" t="n">
        <v>209</v>
      </c>
      <c r="B307" s="4" t="s">
        <v>434</v>
      </c>
      <c r="C307" s="4" t="n">
        <v>26546</v>
      </c>
      <c r="D307" s="4"/>
      <c r="E307" s="4" t="n">
        <v>8</v>
      </c>
      <c r="F307" s="4" t="s">
        <v>412</v>
      </c>
      <c r="G307" s="4" t="s">
        <v>413</v>
      </c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false" customHeight="false" outlineLevel="0" collapsed="false">
      <c r="A308" s="4" t="n">
        <v>231</v>
      </c>
      <c r="B308" s="4" t="s">
        <v>435</v>
      </c>
      <c r="C308" s="4" t="n">
        <v>70250</v>
      </c>
      <c r="D308" s="10" t="n">
        <v>811</v>
      </c>
      <c r="E308" s="4" t="n">
        <v>8</v>
      </c>
      <c r="F308" s="4" t="s">
        <v>427</v>
      </c>
      <c r="G308" s="4" t="s">
        <v>413</v>
      </c>
      <c r="H308" s="11" t="n">
        <v>5</v>
      </c>
      <c r="I308" s="9" t="n">
        <v>9</v>
      </c>
      <c r="J308" s="9" t="n">
        <v>12</v>
      </c>
      <c r="K308" s="9" t="n">
        <v>10</v>
      </c>
      <c r="L308" s="9" t="n">
        <v>1</v>
      </c>
      <c r="M308" s="5" t="n">
        <f aca="false">SUM(H308:L308)</f>
        <v>37</v>
      </c>
      <c r="N308" s="9" t="s">
        <v>423</v>
      </c>
    </row>
    <row r="309" customFormat="false" ht="15" hidden="false" customHeight="false" outlineLevel="0" collapsed="false">
      <c r="A309" s="4" t="n">
        <v>238</v>
      </c>
      <c r="B309" s="4" t="s">
        <v>436</v>
      </c>
      <c r="C309" s="4" t="n">
        <v>45328</v>
      </c>
      <c r="D309" s="10" t="n">
        <v>813</v>
      </c>
      <c r="E309" s="4" t="n">
        <v>8</v>
      </c>
      <c r="F309" s="4" t="s">
        <v>425</v>
      </c>
      <c r="G309" s="4" t="s">
        <v>413</v>
      </c>
      <c r="H309" s="11" t="n">
        <v>2</v>
      </c>
      <c r="I309" s="9" t="n">
        <v>8</v>
      </c>
      <c r="J309" s="9" t="n">
        <v>12</v>
      </c>
      <c r="K309" s="9" t="n">
        <v>0</v>
      </c>
      <c r="L309" s="9" t="n">
        <v>1</v>
      </c>
      <c r="M309" s="5" t="n">
        <f aca="false">SUM(H309:L309)</f>
        <v>23</v>
      </c>
      <c r="N309" s="4"/>
    </row>
    <row r="310" customFormat="false" ht="15" hidden="false" customHeight="false" outlineLevel="0" collapsed="false">
      <c r="A310" s="4" t="n">
        <v>242</v>
      </c>
      <c r="B310" s="4" t="s">
        <v>437</v>
      </c>
      <c r="C310" s="4" t="n">
        <v>24593</v>
      </c>
      <c r="D310" s="10" t="n">
        <v>706</v>
      </c>
      <c r="E310" s="4" t="n">
        <v>7</v>
      </c>
      <c r="F310" s="4" t="s">
        <v>417</v>
      </c>
      <c r="G310" s="4" t="s">
        <v>413</v>
      </c>
      <c r="H310" s="11" t="n">
        <v>4</v>
      </c>
      <c r="I310" s="9" t="n">
        <v>9</v>
      </c>
      <c r="J310" s="9" t="n">
        <v>12</v>
      </c>
      <c r="K310" s="9" t="n">
        <v>0</v>
      </c>
      <c r="L310" s="9" t="n">
        <v>5</v>
      </c>
      <c r="M310" s="5" t="n">
        <f aca="false">SUM(H310:L310)</f>
        <v>30</v>
      </c>
      <c r="N310" s="4"/>
    </row>
    <row r="311" customFormat="false" ht="15" hidden="false" customHeight="false" outlineLevel="0" collapsed="false">
      <c r="A311" s="4" t="n">
        <v>253</v>
      </c>
      <c r="B311" s="4" t="s">
        <v>438</v>
      </c>
      <c r="C311" s="4" t="n">
        <v>43183</v>
      </c>
      <c r="D311" s="4"/>
      <c r="E311" s="4" t="n">
        <v>8</v>
      </c>
      <c r="F311" s="4" t="s">
        <v>419</v>
      </c>
      <c r="G311" s="4" t="s">
        <v>413</v>
      </c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false" customHeight="false" outlineLevel="0" collapsed="false">
      <c r="A312" s="4" t="n">
        <v>258</v>
      </c>
      <c r="B312" s="4" t="s">
        <v>439</v>
      </c>
      <c r="C312" s="4" t="n">
        <v>30213</v>
      </c>
      <c r="D312" s="10" t="n">
        <v>809</v>
      </c>
      <c r="E312" s="4" t="n">
        <v>8</v>
      </c>
      <c r="F312" s="4" t="s">
        <v>425</v>
      </c>
      <c r="G312" s="4" t="s">
        <v>413</v>
      </c>
      <c r="H312" s="11" t="n">
        <v>3</v>
      </c>
      <c r="I312" s="9" t="n">
        <v>9</v>
      </c>
      <c r="J312" s="9" t="n">
        <v>11</v>
      </c>
      <c r="K312" s="9" t="n">
        <v>7</v>
      </c>
      <c r="L312" s="9" t="n">
        <v>0</v>
      </c>
      <c r="M312" s="5" t="n">
        <f aca="false">SUM(H312:L312)</f>
        <v>30</v>
      </c>
      <c r="N312" s="4"/>
    </row>
    <row r="313" customFormat="false" ht="15" hidden="false" customHeight="false" outlineLevel="0" collapsed="false">
      <c r="A313" s="4" t="n">
        <v>275</v>
      </c>
      <c r="B313" s="4" t="s">
        <v>440</v>
      </c>
      <c r="C313" s="4" t="n">
        <v>25138</v>
      </c>
      <c r="D313" s="10" t="n">
        <v>711</v>
      </c>
      <c r="E313" s="4" t="n">
        <v>7</v>
      </c>
      <c r="F313" s="4" t="s">
        <v>412</v>
      </c>
      <c r="G313" s="4" t="s">
        <v>413</v>
      </c>
      <c r="H313" s="11" t="n">
        <v>4</v>
      </c>
      <c r="I313" s="9" t="n">
        <v>5</v>
      </c>
      <c r="J313" s="9" t="n">
        <v>8</v>
      </c>
      <c r="K313" s="9" t="n">
        <v>0</v>
      </c>
      <c r="L313" s="9" t="n">
        <v>4</v>
      </c>
      <c r="M313" s="5" t="n">
        <f aca="false">SUM(H313:L313)</f>
        <v>21</v>
      </c>
      <c r="N313" s="4"/>
    </row>
    <row r="314" customFormat="false" ht="15" hidden="false" customHeight="false" outlineLevel="0" collapsed="false">
      <c r="A314" s="4" t="n">
        <v>288</v>
      </c>
      <c r="B314" s="4" t="s">
        <v>441</v>
      </c>
      <c r="C314" s="4" t="n">
        <v>24818</v>
      </c>
      <c r="D314" s="10" t="n">
        <v>805</v>
      </c>
      <c r="E314" s="4" t="n">
        <v>8</v>
      </c>
      <c r="F314" s="4" t="s">
        <v>412</v>
      </c>
      <c r="G314" s="4" t="s">
        <v>413</v>
      </c>
      <c r="H314" s="11" t="n">
        <v>5</v>
      </c>
      <c r="I314" s="9" t="n">
        <v>9</v>
      </c>
      <c r="J314" s="9" t="n">
        <v>13</v>
      </c>
      <c r="K314" s="9" t="n">
        <v>0</v>
      </c>
      <c r="L314" s="9" t="n">
        <v>5</v>
      </c>
      <c r="M314" s="5" t="n">
        <f aca="false">SUM(H314:L314)</f>
        <v>32</v>
      </c>
      <c r="N314" s="4"/>
    </row>
    <row r="315" customFormat="false" ht="15" hidden="false" customHeight="false" outlineLevel="0" collapsed="false">
      <c r="A315" s="4" t="n">
        <v>294</v>
      </c>
      <c r="B315" s="4" t="s">
        <v>442</v>
      </c>
      <c r="C315" s="4" t="n">
        <v>45385</v>
      </c>
      <c r="D315" s="10" t="n">
        <v>812</v>
      </c>
      <c r="E315" s="4" t="n">
        <v>8</v>
      </c>
      <c r="F315" s="4" t="s">
        <v>425</v>
      </c>
      <c r="G315" s="4" t="s">
        <v>413</v>
      </c>
      <c r="H315" s="11" t="n">
        <v>3</v>
      </c>
      <c r="I315" s="9" t="n">
        <v>8</v>
      </c>
      <c r="J315" s="9" t="n">
        <v>12</v>
      </c>
      <c r="K315" s="9" t="n">
        <v>0</v>
      </c>
      <c r="L315" s="9" t="n">
        <v>2</v>
      </c>
      <c r="M315" s="5" t="n">
        <f aca="false">SUM(H315:L315)</f>
        <v>25</v>
      </c>
      <c r="N315" s="4"/>
    </row>
    <row r="316" customFormat="false" ht="15" hidden="false" customHeight="false" outlineLevel="0" collapsed="false">
      <c r="A316" s="4" t="n">
        <v>306</v>
      </c>
      <c r="B316" s="4" t="s">
        <v>443</v>
      </c>
      <c r="C316" s="4" t="n">
        <v>32911</v>
      </c>
      <c r="D316" s="10" t="n">
        <v>710</v>
      </c>
      <c r="E316" s="4" t="n">
        <v>7</v>
      </c>
      <c r="F316" s="4" t="s">
        <v>415</v>
      </c>
      <c r="G316" s="4" t="s">
        <v>413</v>
      </c>
      <c r="H316" s="11" t="n">
        <v>5</v>
      </c>
      <c r="I316" s="9" t="n">
        <v>5</v>
      </c>
      <c r="J316" s="9" t="n">
        <v>10</v>
      </c>
      <c r="K316" s="9" t="n">
        <v>0</v>
      </c>
      <c r="L316" s="9" t="n">
        <v>4</v>
      </c>
      <c r="M316" s="5" t="n">
        <f aca="false">SUM(H316:L316)</f>
        <v>24</v>
      </c>
      <c r="N316" s="4"/>
    </row>
    <row r="317" customFormat="false" ht="15" hidden="false" customHeight="false" outlineLevel="0" collapsed="false">
      <c r="A317" s="4" t="n">
        <v>308</v>
      </c>
      <c r="B317" s="4" t="s">
        <v>444</v>
      </c>
      <c r="C317" s="4" t="n">
        <v>45422</v>
      </c>
      <c r="D317" s="10" t="n">
        <v>808</v>
      </c>
      <c r="E317" s="4" t="n">
        <v>8</v>
      </c>
      <c r="F317" s="4" t="s">
        <v>425</v>
      </c>
      <c r="G317" s="4" t="s">
        <v>413</v>
      </c>
      <c r="H317" s="11" t="n">
        <v>3</v>
      </c>
      <c r="I317" s="9" t="n">
        <v>5</v>
      </c>
      <c r="J317" s="9" t="n">
        <v>11</v>
      </c>
      <c r="K317" s="9" t="n">
        <v>6</v>
      </c>
      <c r="L317" s="9" t="n">
        <v>4</v>
      </c>
      <c r="M317" s="5" t="n">
        <f aca="false">SUM(H317:L317)</f>
        <v>29</v>
      </c>
      <c r="N317" s="4"/>
    </row>
    <row r="318" customFormat="false" ht="15" hidden="false" customHeight="false" outlineLevel="0" collapsed="false">
      <c r="A318" s="4" t="n">
        <v>318</v>
      </c>
      <c r="B318" s="4" t="s">
        <v>445</v>
      </c>
      <c r="C318" s="4" t="n">
        <v>76569</v>
      </c>
      <c r="D318" s="10" t="n">
        <v>708</v>
      </c>
      <c r="E318" s="4" t="n">
        <v>7</v>
      </c>
      <c r="F318" s="4" t="s">
        <v>412</v>
      </c>
      <c r="G318" s="4" t="s">
        <v>413</v>
      </c>
      <c r="H318" s="11" t="n">
        <v>3</v>
      </c>
      <c r="I318" s="9" t="n">
        <v>7</v>
      </c>
      <c r="J318" s="9" t="n">
        <v>14</v>
      </c>
      <c r="K318" s="9" t="n">
        <v>9</v>
      </c>
      <c r="L318" s="9" t="n">
        <v>4</v>
      </c>
      <c r="M318" s="5" t="n">
        <f aca="false">SUM(H318:L318)</f>
        <v>37</v>
      </c>
      <c r="N318" s="9" t="s">
        <v>423</v>
      </c>
    </row>
    <row r="319" customFormat="false" ht="15" hidden="false" customHeight="false" outlineLevel="0" collapsed="false">
      <c r="A319" s="4" t="n">
        <v>322</v>
      </c>
      <c r="B319" s="4" t="s">
        <v>446</v>
      </c>
      <c r="C319" s="4" t="n">
        <v>35360</v>
      </c>
      <c r="D319" s="10"/>
      <c r="E319" s="4" t="n">
        <v>8</v>
      </c>
      <c r="F319" s="4" t="s">
        <v>429</v>
      </c>
      <c r="G319" s="4" t="s">
        <v>413</v>
      </c>
      <c r="H319" s="4" t="n">
        <v>0</v>
      </c>
      <c r="I319" s="9"/>
      <c r="J319" s="9"/>
      <c r="K319" s="9"/>
      <c r="L319" s="9"/>
      <c r="M319" s="5" t="n">
        <f aca="false">SUM(H319:L319)</f>
        <v>0</v>
      </c>
      <c r="N319" s="4"/>
    </row>
    <row r="320" customFormat="false" ht="15" hidden="false" customHeight="false" outlineLevel="0" collapsed="false">
      <c r="A320" s="4" t="n">
        <v>324</v>
      </c>
      <c r="B320" s="4" t="s">
        <v>447</v>
      </c>
      <c r="C320" s="4" t="n">
        <v>43199</v>
      </c>
      <c r="D320" s="10" t="n">
        <v>806</v>
      </c>
      <c r="E320" s="4" t="n">
        <v>8</v>
      </c>
      <c r="F320" s="4" t="s">
        <v>419</v>
      </c>
      <c r="G320" s="4" t="s">
        <v>413</v>
      </c>
      <c r="H320" s="11" t="n">
        <v>3</v>
      </c>
      <c r="I320" s="9" t="n">
        <v>8</v>
      </c>
      <c r="J320" s="9" t="n">
        <v>12</v>
      </c>
      <c r="K320" s="9" t="n">
        <v>6</v>
      </c>
      <c r="L320" s="9" t="n">
        <v>0</v>
      </c>
      <c r="M320" s="5" t="n">
        <f aca="false">SUM(H320:L320)</f>
        <v>29</v>
      </c>
      <c r="N320" s="4"/>
    </row>
    <row r="321" customFormat="false" ht="15" hidden="false" customHeight="false" outlineLevel="0" collapsed="false">
      <c r="A321" s="4" t="n">
        <v>328</v>
      </c>
      <c r="B321" s="4" t="s">
        <v>448</v>
      </c>
      <c r="C321" s="4" t="n">
        <v>25127</v>
      </c>
      <c r="D321" s="4"/>
      <c r="E321" s="4" t="n">
        <v>7</v>
      </c>
      <c r="F321" s="4" t="s">
        <v>412</v>
      </c>
      <c r="G321" s="4" t="s">
        <v>413</v>
      </c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false" customHeight="false" outlineLevel="0" collapsed="false">
      <c r="A322" s="4" t="n">
        <v>344</v>
      </c>
      <c r="B322" s="4" t="s">
        <v>449</v>
      </c>
      <c r="C322" s="4" t="n">
        <v>48572</v>
      </c>
      <c r="D322" s="4"/>
      <c r="E322" s="4" t="n">
        <v>7</v>
      </c>
      <c r="F322" s="4" t="s">
        <v>450</v>
      </c>
      <c r="G322" s="4" t="s">
        <v>413</v>
      </c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false" customHeight="false" outlineLevel="0" collapsed="false">
      <c r="A323" s="4" t="n">
        <v>356</v>
      </c>
      <c r="B323" s="4" t="s">
        <v>451</v>
      </c>
      <c r="C323" s="4" t="n">
        <v>33262</v>
      </c>
      <c r="D323" s="12" t="n">
        <v>7</v>
      </c>
      <c r="E323" s="4" t="n">
        <v>7</v>
      </c>
      <c r="F323" s="4" t="s">
        <v>415</v>
      </c>
      <c r="G323" s="4" t="s">
        <v>413</v>
      </c>
      <c r="H323" s="11" t="n">
        <v>5</v>
      </c>
      <c r="I323" s="9" t="n">
        <v>9</v>
      </c>
      <c r="J323" s="9" t="n">
        <v>14</v>
      </c>
      <c r="K323" s="9" t="n">
        <v>10</v>
      </c>
      <c r="L323" s="9" t="n">
        <v>5</v>
      </c>
      <c r="M323" s="5" t="n">
        <f aca="false">SUM(H323:L323)</f>
        <v>43</v>
      </c>
      <c r="N323" s="9" t="s">
        <v>452</v>
      </c>
    </row>
    <row r="324" customFormat="false" ht="15" hidden="false" customHeight="false" outlineLevel="0" collapsed="false">
      <c r="A324" s="4" t="n">
        <v>360</v>
      </c>
      <c r="B324" s="4" t="s">
        <v>453</v>
      </c>
      <c r="C324" s="4" t="n">
        <v>70796</v>
      </c>
      <c r="D324" s="12" t="n">
        <v>7</v>
      </c>
      <c r="E324" s="4" t="n">
        <v>7</v>
      </c>
      <c r="F324" s="4" t="s">
        <v>427</v>
      </c>
      <c r="G324" s="4" t="s">
        <v>413</v>
      </c>
      <c r="H324" s="11" t="n">
        <v>4</v>
      </c>
      <c r="I324" s="9" t="n">
        <v>8</v>
      </c>
      <c r="J324" s="9" t="n">
        <v>10</v>
      </c>
      <c r="K324" s="9" t="n">
        <v>8</v>
      </c>
      <c r="L324" s="9" t="n">
        <v>5</v>
      </c>
      <c r="M324" s="5" t="n">
        <f aca="false">SUM(H324:L324)</f>
        <v>35</v>
      </c>
      <c r="N324" s="4"/>
    </row>
    <row r="325" customFormat="false" ht="15" hidden="false" customHeight="false" outlineLevel="0" collapsed="false">
      <c r="A325" s="4" t="n">
        <v>363</v>
      </c>
      <c r="B325" s="4" t="s">
        <v>454</v>
      </c>
      <c r="C325" s="4" t="n">
        <v>33159</v>
      </c>
      <c r="D325" s="12" t="n">
        <v>8</v>
      </c>
      <c r="E325" s="4" t="n">
        <v>8</v>
      </c>
      <c r="F325" s="4" t="s">
        <v>415</v>
      </c>
      <c r="G325" s="4" t="s">
        <v>413</v>
      </c>
      <c r="H325" s="11" t="n">
        <v>5</v>
      </c>
      <c r="I325" s="9" t="n">
        <v>9</v>
      </c>
      <c r="J325" s="9" t="n">
        <v>16</v>
      </c>
      <c r="K325" s="9" t="n">
        <v>0</v>
      </c>
      <c r="L325" s="9" t="n">
        <v>5</v>
      </c>
      <c r="M325" s="5" t="n">
        <f aca="false">SUM(H325:L325)</f>
        <v>35</v>
      </c>
      <c r="N325" s="4"/>
    </row>
    <row r="326" customFormat="false" ht="15" hidden="false" customHeight="false" outlineLevel="0" collapsed="false">
      <c r="A326" s="4" t="n">
        <v>375</v>
      </c>
      <c r="B326" s="4" t="s">
        <v>455</v>
      </c>
      <c r="C326" s="4" t="n">
        <v>26805</v>
      </c>
      <c r="D326" s="12" t="n">
        <v>7</v>
      </c>
      <c r="E326" s="4" t="n">
        <v>7</v>
      </c>
      <c r="F326" s="4" t="s">
        <v>450</v>
      </c>
      <c r="G326" s="4" t="s">
        <v>413</v>
      </c>
      <c r="H326" s="11" t="n">
        <v>2</v>
      </c>
      <c r="I326" s="9" t="n">
        <v>10</v>
      </c>
      <c r="J326" s="9" t="n">
        <v>9</v>
      </c>
      <c r="K326" s="9" t="n">
        <v>8</v>
      </c>
      <c r="L326" s="9" t="n">
        <v>5</v>
      </c>
      <c r="M326" s="5" t="n">
        <f aca="false">SUM(H326:L326)</f>
        <v>34</v>
      </c>
      <c r="N326" s="4"/>
    </row>
    <row r="327" customFormat="false" ht="15" hidden="false" customHeight="false" outlineLevel="0" collapsed="false">
      <c r="A327" s="4" t="n">
        <v>384</v>
      </c>
      <c r="B327" s="4" t="s">
        <v>456</v>
      </c>
      <c r="C327" s="4" t="n">
        <v>25086</v>
      </c>
      <c r="D327" s="4"/>
      <c r="E327" s="4" t="n">
        <v>7</v>
      </c>
      <c r="F327" s="4" t="s">
        <v>417</v>
      </c>
      <c r="G327" s="4" t="s">
        <v>413</v>
      </c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false" customHeight="false" outlineLevel="0" collapsed="false">
      <c r="A328" s="4" t="n">
        <v>391</v>
      </c>
      <c r="B328" s="4" t="s">
        <v>457</v>
      </c>
      <c r="C328" s="4" t="n">
        <v>46594</v>
      </c>
      <c r="D328" s="10" t="n">
        <v>818</v>
      </c>
      <c r="E328" s="4" t="n">
        <v>8</v>
      </c>
      <c r="F328" s="4" t="s">
        <v>427</v>
      </c>
      <c r="G328" s="4" t="s">
        <v>413</v>
      </c>
      <c r="H328" s="11" t="n">
        <v>5</v>
      </c>
      <c r="I328" s="9" t="n">
        <v>9</v>
      </c>
      <c r="J328" s="9" t="n">
        <v>15</v>
      </c>
      <c r="K328" s="9" t="n">
        <v>5</v>
      </c>
      <c r="L328" s="9" t="n">
        <v>4</v>
      </c>
      <c r="M328" s="5" t="n">
        <f aca="false">SUM(H328:L328)</f>
        <v>38</v>
      </c>
      <c r="N328" s="9" t="s">
        <v>423</v>
      </c>
    </row>
    <row r="329" customFormat="false" ht="15" hidden="false" customHeight="false" outlineLevel="0" collapsed="false">
      <c r="A329" s="4" t="n">
        <v>402</v>
      </c>
      <c r="B329" s="4" t="s">
        <v>458</v>
      </c>
      <c r="C329" s="4" t="n">
        <v>49800</v>
      </c>
      <c r="D329" s="10"/>
      <c r="E329" s="4" t="n">
        <v>8</v>
      </c>
      <c r="F329" s="4" t="s">
        <v>459</v>
      </c>
      <c r="G329" s="4" t="s">
        <v>413</v>
      </c>
      <c r="H329" s="4" t="n">
        <v>0</v>
      </c>
      <c r="I329" s="9"/>
      <c r="J329" s="9"/>
      <c r="K329" s="9"/>
      <c r="L329" s="9"/>
      <c r="M329" s="5" t="n">
        <f aca="false">SUM(H329:L329)</f>
        <v>0</v>
      </c>
      <c r="N329" s="4"/>
    </row>
    <row r="330" customFormat="false" ht="15" hidden="false" customHeight="false" outlineLevel="0" collapsed="false">
      <c r="A330" s="4" t="n">
        <v>411</v>
      </c>
      <c r="B330" s="4" t="s">
        <v>460</v>
      </c>
      <c r="C330" s="4" t="n">
        <v>24787</v>
      </c>
      <c r="D330" s="10" t="n">
        <v>705</v>
      </c>
      <c r="E330" s="4" t="n">
        <v>7</v>
      </c>
      <c r="F330" s="4" t="s">
        <v>412</v>
      </c>
      <c r="G330" s="4" t="s">
        <v>413</v>
      </c>
      <c r="H330" s="11" t="n">
        <v>3</v>
      </c>
      <c r="I330" s="9" t="n">
        <v>6</v>
      </c>
      <c r="J330" s="9" t="n">
        <v>10</v>
      </c>
      <c r="K330" s="9" t="n">
        <v>5</v>
      </c>
      <c r="L330" s="9" t="n">
        <v>2</v>
      </c>
      <c r="M330" s="5" t="n">
        <f aca="false">SUM(H330:L330)</f>
        <v>26</v>
      </c>
      <c r="N330" s="4"/>
    </row>
    <row r="331" customFormat="false" ht="15" hidden="false" customHeight="false" outlineLevel="0" collapsed="false">
      <c r="A331" s="4" t="n">
        <v>414</v>
      </c>
      <c r="B331" s="4" t="s">
        <v>461</v>
      </c>
      <c r="C331" s="4" t="n">
        <v>56956</v>
      </c>
      <c r="D331" s="10" t="n">
        <v>801</v>
      </c>
      <c r="E331" s="4" t="n">
        <v>8</v>
      </c>
      <c r="F331" s="4" t="s">
        <v>415</v>
      </c>
      <c r="G331" s="4" t="s">
        <v>413</v>
      </c>
      <c r="H331" s="11" t="n">
        <v>2</v>
      </c>
      <c r="I331" s="9" t="n">
        <v>9</v>
      </c>
      <c r="J331" s="9" t="n">
        <v>15</v>
      </c>
      <c r="K331" s="9" t="n">
        <v>8</v>
      </c>
      <c r="L331" s="9" t="n">
        <v>3</v>
      </c>
      <c r="M331" s="5" t="n">
        <f aca="false">SUM(H331:L331)</f>
        <v>37</v>
      </c>
      <c r="N331" s="9" t="s">
        <v>423</v>
      </c>
    </row>
    <row r="332" customFormat="false" ht="15" hidden="true" customHeight="false" outlineLevel="0" collapsed="false">
      <c r="A332" s="4" t="n">
        <v>1</v>
      </c>
      <c r="B332" s="4" t="s">
        <v>462</v>
      </c>
      <c r="C332" s="4" t="n">
        <v>29504</v>
      </c>
      <c r="D332" s="4"/>
      <c r="E332" s="4" t="n">
        <v>7</v>
      </c>
      <c r="F332" s="4" t="s">
        <v>463</v>
      </c>
      <c r="G332" s="4" t="s">
        <v>464</v>
      </c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5"/>
    </row>
    <row r="333" customFormat="false" ht="15" hidden="true" customHeight="false" outlineLevel="0" collapsed="false">
      <c r="A333" s="4" t="n">
        <v>9</v>
      </c>
      <c r="B333" s="4" t="s">
        <v>465</v>
      </c>
      <c r="C333" s="4" t="n">
        <v>29544</v>
      </c>
      <c r="D333" s="4"/>
      <c r="E333" s="4" t="n">
        <v>7</v>
      </c>
      <c r="F333" s="4" t="s">
        <v>466</v>
      </c>
      <c r="G333" s="4" t="s">
        <v>464</v>
      </c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12</v>
      </c>
      <c r="B334" s="4" t="s">
        <v>467</v>
      </c>
      <c r="C334" s="4" t="n">
        <v>30225</v>
      </c>
      <c r="D334" s="4"/>
      <c r="E334" s="4" t="n">
        <v>8</v>
      </c>
      <c r="F334" s="4" t="s">
        <v>463</v>
      </c>
      <c r="G334" s="4" t="s">
        <v>464</v>
      </c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4</v>
      </c>
      <c r="B335" s="4" t="s">
        <v>468</v>
      </c>
      <c r="C335" s="4" t="n">
        <v>31052</v>
      </c>
      <c r="D335" s="4"/>
      <c r="E335" s="4" t="n">
        <v>8</v>
      </c>
      <c r="F335" s="4" t="s">
        <v>466</v>
      </c>
      <c r="G335" s="4" t="s">
        <v>464</v>
      </c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5</v>
      </c>
      <c r="B336" s="4" t="s">
        <v>469</v>
      </c>
      <c r="C336" s="4" t="n">
        <v>31222</v>
      </c>
      <c r="D336" s="4"/>
      <c r="E336" s="4" t="n">
        <v>7</v>
      </c>
      <c r="F336" s="4" t="s">
        <v>466</v>
      </c>
      <c r="G336" s="4" t="s">
        <v>464</v>
      </c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56</v>
      </c>
      <c r="B337" s="4" t="s">
        <v>470</v>
      </c>
      <c r="C337" s="4" t="n">
        <v>31230</v>
      </c>
      <c r="D337" s="4"/>
      <c r="E337" s="4" t="n">
        <v>7</v>
      </c>
      <c r="F337" s="4" t="s">
        <v>466</v>
      </c>
      <c r="G337" s="4" t="s">
        <v>464</v>
      </c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57</v>
      </c>
      <c r="B338" s="4" t="s">
        <v>471</v>
      </c>
      <c r="C338" s="4" t="n">
        <v>30227</v>
      </c>
      <c r="D338" s="4"/>
      <c r="E338" s="4" t="n">
        <v>8</v>
      </c>
      <c r="F338" s="4" t="s">
        <v>463</v>
      </c>
      <c r="G338" s="4" t="s">
        <v>464</v>
      </c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59</v>
      </c>
      <c r="B339" s="4" t="s">
        <v>472</v>
      </c>
      <c r="C339" s="4" t="n">
        <v>28298</v>
      </c>
      <c r="D339" s="4"/>
      <c r="E339" s="4" t="n">
        <v>7</v>
      </c>
      <c r="F339" s="4" t="s">
        <v>463</v>
      </c>
      <c r="G339" s="4" t="s">
        <v>464</v>
      </c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61</v>
      </c>
      <c r="B340" s="4" t="s">
        <v>473</v>
      </c>
      <c r="C340" s="4" t="n">
        <v>7429</v>
      </c>
      <c r="D340" s="4"/>
      <c r="E340" s="4" t="n">
        <v>8</v>
      </c>
      <c r="F340" s="4" t="s">
        <v>463</v>
      </c>
      <c r="G340" s="4" t="s">
        <v>464</v>
      </c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65</v>
      </c>
      <c r="B341" s="4" t="s">
        <v>474</v>
      </c>
      <c r="C341" s="4" t="n">
        <v>31070</v>
      </c>
      <c r="D341" s="4"/>
      <c r="E341" s="4" t="n">
        <v>7</v>
      </c>
      <c r="F341" s="4" t="s">
        <v>466</v>
      </c>
      <c r="G341" s="4" t="s">
        <v>464</v>
      </c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70</v>
      </c>
      <c r="B342" s="4" t="s">
        <v>475</v>
      </c>
      <c r="C342" s="4" t="n">
        <v>28453</v>
      </c>
      <c r="D342" s="4"/>
      <c r="E342" s="4" t="n">
        <v>8</v>
      </c>
      <c r="F342" s="4" t="s">
        <v>463</v>
      </c>
      <c r="G342" s="4" t="s">
        <v>464</v>
      </c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74</v>
      </c>
      <c r="B343" s="4" t="s">
        <v>476</v>
      </c>
      <c r="C343" s="4" t="n">
        <v>31071</v>
      </c>
      <c r="D343" s="4"/>
      <c r="E343" s="4" t="n">
        <v>7</v>
      </c>
      <c r="F343" s="4" t="s">
        <v>466</v>
      </c>
      <c r="G343" s="4" t="s">
        <v>464</v>
      </c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82</v>
      </c>
      <c r="B344" s="4" t="s">
        <v>477</v>
      </c>
      <c r="C344" s="4" t="n">
        <v>26236</v>
      </c>
      <c r="D344" s="4"/>
      <c r="E344" s="4" t="n">
        <v>8</v>
      </c>
      <c r="F344" s="4" t="s">
        <v>466</v>
      </c>
      <c r="G344" s="4" t="s">
        <v>464</v>
      </c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88</v>
      </c>
      <c r="B345" s="4" t="s">
        <v>478</v>
      </c>
      <c r="C345" s="4" t="n">
        <v>27546</v>
      </c>
      <c r="D345" s="4"/>
      <c r="E345" s="4" t="n">
        <v>7</v>
      </c>
      <c r="F345" s="4" t="s">
        <v>463</v>
      </c>
      <c r="G345" s="4" t="s">
        <v>464</v>
      </c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92</v>
      </c>
      <c r="B346" s="4" t="s">
        <v>479</v>
      </c>
      <c r="C346" s="4" t="n">
        <v>29399</v>
      </c>
      <c r="D346" s="4"/>
      <c r="E346" s="4" t="n">
        <v>8</v>
      </c>
      <c r="F346" s="4" t="s">
        <v>466</v>
      </c>
      <c r="G346" s="4" t="s">
        <v>464</v>
      </c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95</v>
      </c>
      <c r="B347" s="4" t="s">
        <v>480</v>
      </c>
      <c r="C347" s="4" t="n">
        <v>26204</v>
      </c>
      <c r="D347" s="4"/>
      <c r="E347" s="4" t="n">
        <v>8</v>
      </c>
      <c r="F347" s="4" t="s">
        <v>463</v>
      </c>
      <c r="G347" s="4" t="s">
        <v>464</v>
      </c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96</v>
      </c>
      <c r="B348" s="4" t="s">
        <v>481</v>
      </c>
      <c r="C348" s="4" t="n">
        <v>29389</v>
      </c>
      <c r="D348" s="4"/>
      <c r="E348" s="4" t="n">
        <v>7</v>
      </c>
      <c r="F348" s="4" t="s">
        <v>463</v>
      </c>
      <c r="G348" s="4" t="s">
        <v>464</v>
      </c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97</v>
      </c>
      <c r="B349" s="4" t="s">
        <v>482</v>
      </c>
      <c r="C349" s="4" t="n">
        <v>28547</v>
      </c>
      <c r="D349" s="4"/>
      <c r="E349" s="4" t="n">
        <v>8</v>
      </c>
      <c r="F349" s="4" t="s">
        <v>463</v>
      </c>
      <c r="G349" s="4" t="s">
        <v>464</v>
      </c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100</v>
      </c>
      <c r="B350" s="4" t="s">
        <v>483</v>
      </c>
      <c r="C350" s="4" t="n">
        <v>31233</v>
      </c>
      <c r="D350" s="4"/>
      <c r="E350" s="4" t="n">
        <v>7</v>
      </c>
      <c r="F350" s="4" t="s">
        <v>466</v>
      </c>
      <c r="G350" s="4" t="s">
        <v>464</v>
      </c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101</v>
      </c>
      <c r="B351" s="4" t="s">
        <v>484</v>
      </c>
      <c r="C351" s="4" t="n">
        <v>33685</v>
      </c>
      <c r="D351" s="4"/>
      <c r="E351" s="4" t="n">
        <v>8</v>
      </c>
      <c r="F351" s="4" t="s">
        <v>463</v>
      </c>
      <c r="G351" s="4" t="s">
        <v>464</v>
      </c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107</v>
      </c>
      <c r="B352" s="4" t="s">
        <v>485</v>
      </c>
      <c r="C352" s="4" t="n">
        <v>34646</v>
      </c>
      <c r="D352" s="4"/>
      <c r="E352" s="4" t="n">
        <v>8</v>
      </c>
      <c r="F352" s="4" t="s">
        <v>463</v>
      </c>
      <c r="G352" s="4" t="s">
        <v>464</v>
      </c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true" customHeight="false" outlineLevel="0" collapsed="false">
      <c r="A353" s="4" t="n">
        <v>114</v>
      </c>
      <c r="B353" s="4" t="s">
        <v>486</v>
      </c>
      <c r="C353" s="4" t="n">
        <v>30232</v>
      </c>
      <c r="D353" s="4"/>
      <c r="E353" s="4" t="n">
        <v>8</v>
      </c>
      <c r="F353" s="4" t="s">
        <v>463</v>
      </c>
      <c r="G353" s="4" t="s">
        <v>464</v>
      </c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130</v>
      </c>
      <c r="B354" s="4" t="s">
        <v>487</v>
      </c>
      <c r="C354" s="4" t="n">
        <v>41457</v>
      </c>
      <c r="D354" s="4"/>
      <c r="E354" s="4" t="n">
        <v>8</v>
      </c>
      <c r="F354" s="4" t="s">
        <v>463</v>
      </c>
      <c r="G354" s="4" t="s">
        <v>464</v>
      </c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140</v>
      </c>
      <c r="B355" s="4" t="s">
        <v>488</v>
      </c>
      <c r="C355" s="4" t="n">
        <v>41746</v>
      </c>
      <c r="D355" s="4"/>
      <c r="E355" s="4" t="n">
        <v>8</v>
      </c>
      <c r="F355" s="4" t="s">
        <v>463</v>
      </c>
      <c r="G355" s="4" t="s">
        <v>464</v>
      </c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142</v>
      </c>
      <c r="B356" s="4" t="s">
        <v>489</v>
      </c>
      <c r="C356" s="4" t="n">
        <v>29409</v>
      </c>
      <c r="D356" s="4"/>
      <c r="E356" s="4" t="n">
        <v>8</v>
      </c>
      <c r="F356" s="4" t="s">
        <v>463</v>
      </c>
      <c r="G356" s="4" t="s">
        <v>464</v>
      </c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150</v>
      </c>
      <c r="B357" s="4" t="s">
        <v>490</v>
      </c>
      <c r="C357" s="4" t="n">
        <v>30651</v>
      </c>
      <c r="D357" s="4"/>
      <c r="E357" s="4" t="n">
        <v>7</v>
      </c>
      <c r="F357" s="4" t="s">
        <v>466</v>
      </c>
      <c r="G357" s="4" t="s">
        <v>464</v>
      </c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153</v>
      </c>
      <c r="B358" s="4" t="s">
        <v>491</v>
      </c>
      <c r="C358" s="4" t="n">
        <v>31238</v>
      </c>
      <c r="D358" s="4"/>
      <c r="E358" s="4" t="n">
        <v>7</v>
      </c>
      <c r="F358" s="4" t="s">
        <v>466</v>
      </c>
      <c r="G358" s="4" t="s">
        <v>464</v>
      </c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154</v>
      </c>
      <c r="B359" s="4" t="s">
        <v>492</v>
      </c>
      <c r="C359" s="4" t="n">
        <v>29541</v>
      </c>
      <c r="D359" s="4"/>
      <c r="E359" s="4" t="n">
        <v>8</v>
      </c>
      <c r="F359" s="4" t="s">
        <v>463</v>
      </c>
      <c r="G359" s="4" t="s">
        <v>464</v>
      </c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155</v>
      </c>
      <c r="B360" s="4" t="s">
        <v>493</v>
      </c>
      <c r="C360" s="4" t="n">
        <v>31064</v>
      </c>
      <c r="D360" s="4"/>
      <c r="E360" s="4" t="n">
        <v>8</v>
      </c>
      <c r="F360" s="4" t="s">
        <v>466</v>
      </c>
      <c r="G360" s="4" t="s">
        <v>464</v>
      </c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168</v>
      </c>
      <c r="B361" s="4" t="s">
        <v>494</v>
      </c>
      <c r="C361" s="4" t="n">
        <v>29524</v>
      </c>
      <c r="D361" s="4"/>
      <c r="E361" s="4" t="n">
        <v>7</v>
      </c>
      <c r="F361" s="4" t="s">
        <v>463</v>
      </c>
      <c r="G361" s="4" t="s">
        <v>464</v>
      </c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173</v>
      </c>
      <c r="B362" s="4" t="s">
        <v>495</v>
      </c>
      <c r="C362" s="4" t="n">
        <v>42689</v>
      </c>
      <c r="D362" s="4"/>
      <c r="E362" s="4" t="n">
        <v>7</v>
      </c>
      <c r="F362" s="4" t="s">
        <v>463</v>
      </c>
      <c r="G362" s="4" t="s">
        <v>464</v>
      </c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180</v>
      </c>
      <c r="B363" s="4" t="s">
        <v>496</v>
      </c>
      <c r="C363" s="4" t="n">
        <v>29422</v>
      </c>
      <c r="D363" s="4"/>
      <c r="E363" s="4" t="n">
        <v>7</v>
      </c>
      <c r="F363" s="4" t="s">
        <v>463</v>
      </c>
      <c r="G363" s="4" t="s">
        <v>464</v>
      </c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183</v>
      </c>
      <c r="B364" s="4" t="s">
        <v>497</v>
      </c>
      <c r="C364" s="4" t="n">
        <v>29419</v>
      </c>
      <c r="D364" s="4"/>
      <c r="E364" s="4" t="n">
        <v>8</v>
      </c>
      <c r="F364" s="4" t="s">
        <v>463</v>
      </c>
      <c r="G364" s="4" t="s">
        <v>464</v>
      </c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186</v>
      </c>
      <c r="B365" s="4" t="s">
        <v>498</v>
      </c>
      <c r="C365" s="4" t="n">
        <v>27540</v>
      </c>
      <c r="D365" s="4"/>
      <c r="E365" s="4" t="n">
        <v>7</v>
      </c>
      <c r="F365" s="4" t="s">
        <v>463</v>
      </c>
      <c r="G365" s="4" t="s">
        <v>464</v>
      </c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190</v>
      </c>
      <c r="B366" s="4" t="s">
        <v>499</v>
      </c>
      <c r="C366" s="4" t="n">
        <v>28578</v>
      </c>
      <c r="D366" s="4"/>
      <c r="E366" s="4" t="n">
        <v>8</v>
      </c>
      <c r="F366" s="4" t="s">
        <v>463</v>
      </c>
      <c r="G366" s="4" t="s">
        <v>464</v>
      </c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194</v>
      </c>
      <c r="B367" s="4" t="s">
        <v>500</v>
      </c>
      <c r="C367" s="4" t="n">
        <v>30239</v>
      </c>
      <c r="D367" s="4"/>
      <c r="E367" s="4" t="n">
        <v>8</v>
      </c>
      <c r="F367" s="4" t="s">
        <v>463</v>
      </c>
      <c r="G367" s="4" t="s">
        <v>464</v>
      </c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206</v>
      </c>
      <c r="B368" s="4" t="s">
        <v>501</v>
      </c>
      <c r="C368" s="4" t="n">
        <v>19913</v>
      </c>
      <c r="D368" s="4"/>
      <c r="E368" s="4" t="n">
        <v>8</v>
      </c>
      <c r="F368" s="4" t="s">
        <v>466</v>
      </c>
      <c r="G368" s="4" t="s">
        <v>464</v>
      </c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207</v>
      </c>
      <c r="B369" s="4" t="s">
        <v>502</v>
      </c>
      <c r="C369" s="4" t="n">
        <v>29430</v>
      </c>
      <c r="D369" s="4"/>
      <c r="E369" s="4" t="n">
        <v>7</v>
      </c>
      <c r="F369" s="4" t="s">
        <v>463</v>
      </c>
      <c r="G369" s="4" t="s">
        <v>464</v>
      </c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210</v>
      </c>
      <c r="B370" s="4" t="s">
        <v>503</v>
      </c>
      <c r="C370" s="4" t="n">
        <v>31194</v>
      </c>
      <c r="D370" s="4"/>
      <c r="E370" s="4" t="n">
        <v>7</v>
      </c>
      <c r="F370" s="4" t="s">
        <v>466</v>
      </c>
      <c r="G370" s="4" t="s">
        <v>464</v>
      </c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214</v>
      </c>
      <c r="B371" s="4" t="s">
        <v>504</v>
      </c>
      <c r="C371" s="4" t="n">
        <v>29474</v>
      </c>
      <c r="D371" s="4"/>
      <c r="E371" s="4" t="n">
        <v>7</v>
      </c>
      <c r="F371" s="4" t="s">
        <v>463</v>
      </c>
      <c r="G371" s="4" t="s">
        <v>464</v>
      </c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215</v>
      </c>
      <c r="B372" s="4" t="s">
        <v>505</v>
      </c>
      <c r="C372" s="4" t="n">
        <v>31207</v>
      </c>
      <c r="D372" s="4"/>
      <c r="E372" s="4" t="n">
        <v>7</v>
      </c>
      <c r="F372" s="4" t="s">
        <v>466</v>
      </c>
      <c r="G372" s="4" t="s">
        <v>464</v>
      </c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217</v>
      </c>
      <c r="B373" s="4" t="s">
        <v>506</v>
      </c>
      <c r="C373" s="4" t="n">
        <v>31202</v>
      </c>
      <c r="D373" s="4"/>
      <c r="E373" s="4" t="n">
        <v>8</v>
      </c>
      <c r="F373" s="4" t="s">
        <v>466</v>
      </c>
      <c r="G373" s="4" t="s">
        <v>464</v>
      </c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219</v>
      </c>
      <c r="B374" s="4" t="s">
        <v>507</v>
      </c>
      <c r="C374" s="4" t="n">
        <v>33733</v>
      </c>
      <c r="D374" s="4"/>
      <c r="E374" s="4" t="n">
        <v>8</v>
      </c>
      <c r="F374" s="4" t="s">
        <v>463</v>
      </c>
      <c r="G374" s="4" t="s">
        <v>464</v>
      </c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249</v>
      </c>
      <c r="B375" s="4" t="s">
        <v>508</v>
      </c>
      <c r="C375" s="4" t="n">
        <v>42754</v>
      </c>
      <c r="D375" s="4"/>
      <c r="E375" s="4" t="n">
        <v>7</v>
      </c>
      <c r="F375" s="4" t="s">
        <v>463</v>
      </c>
      <c r="G375" s="4" t="s">
        <v>464</v>
      </c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251</v>
      </c>
      <c r="B376" s="4" t="s">
        <v>509</v>
      </c>
      <c r="C376" s="4" t="n">
        <v>26064</v>
      </c>
      <c r="D376" s="4"/>
      <c r="E376" s="4" t="n">
        <v>7</v>
      </c>
      <c r="F376" s="4" t="s">
        <v>463</v>
      </c>
      <c r="G376" s="4" t="s">
        <v>464</v>
      </c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254</v>
      </c>
      <c r="B377" s="4" t="s">
        <v>510</v>
      </c>
      <c r="C377" s="4" t="n">
        <v>30750</v>
      </c>
      <c r="D377" s="4"/>
      <c r="E377" s="4" t="n">
        <v>7</v>
      </c>
      <c r="F377" s="4" t="s">
        <v>463</v>
      </c>
      <c r="G377" s="4" t="s">
        <v>464</v>
      </c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256</v>
      </c>
      <c r="B378" s="4" t="s">
        <v>511</v>
      </c>
      <c r="C378" s="4" t="n">
        <v>29365</v>
      </c>
      <c r="D378" s="4"/>
      <c r="E378" s="4" t="n">
        <v>8</v>
      </c>
      <c r="F378" s="4" t="s">
        <v>463</v>
      </c>
      <c r="G378" s="4" t="s">
        <v>464</v>
      </c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263</v>
      </c>
      <c r="B379" s="4" t="s">
        <v>512</v>
      </c>
      <c r="C379" s="4" t="n">
        <v>31198</v>
      </c>
      <c r="D379" s="4"/>
      <c r="E379" s="4" t="n">
        <v>7</v>
      </c>
      <c r="F379" s="4" t="s">
        <v>466</v>
      </c>
      <c r="G379" s="4" t="s">
        <v>464</v>
      </c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277</v>
      </c>
      <c r="B380" s="4" t="s">
        <v>513</v>
      </c>
      <c r="C380" s="4" t="n">
        <v>31208</v>
      </c>
      <c r="D380" s="4"/>
      <c r="E380" s="4" t="n">
        <v>7</v>
      </c>
      <c r="F380" s="4" t="s">
        <v>466</v>
      </c>
      <c r="G380" s="4" t="s">
        <v>464</v>
      </c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278</v>
      </c>
      <c r="B381" s="4" t="s">
        <v>514</v>
      </c>
      <c r="C381" s="4" t="n">
        <v>31186</v>
      </c>
      <c r="D381" s="4"/>
      <c r="E381" s="4" t="n">
        <v>8</v>
      </c>
      <c r="F381" s="4" t="s">
        <v>466</v>
      </c>
      <c r="G381" s="4" t="s">
        <v>464</v>
      </c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280</v>
      </c>
      <c r="B382" s="4" t="s">
        <v>515</v>
      </c>
      <c r="C382" s="4" t="n">
        <v>31206</v>
      </c>
      <c r="D382" s="4"/>
      <c r="E382" s="4" t="n">
        <v>8</v>
      </c>
      <c r="F382" s="4" t="s">
        <v>466</v>
      </c>
      <c r="G382" s="4" t="s">
        <v>464</v>
      </c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283</v>
      </c>
      <c r="B383" s="4" t="s">
        <v>516</v>
      </c>
      <c r="C383" s="4" t="n">
        <v>26152</v>
      </c>
      <c r="D383" s="4"/>
      <c r="E383" s="4" t="n">
        <v>7</v>
      </c>
      <c r="F383" s="4" t="s">
        <v>463</v>
      </c>
      <c r="G383" s="4" t="s">
        <v>464</v>
      </c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285</v>
      </c>
      <c r="B384" s="4" t="s">
        <v>517</v>
      </c>
      <c r="C384" s="4" t="n">
        <v>31282</v>
      </c>
      <c r="D384" s="4"/>
      <c r="E384" s="4" t="n">
        <v>7</v>
      </c>
      <c r="F384" s="4" t="s">
        <v>466</v>
      </c>
      <c r="G384" s="4" t="s">
        <v>464</v>
      </c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287</v>
      </c>
      <c r="B385" s="4" t="s">
        <v>518</v>
      </c>
      <c r="C385" s="4" t="n">
        <v>31280</v>
      </c>
      <c r="D385" s="4"/>
      <c r="E385" s="4" t="n">
        <v>7</v>
      </c>
      <c r="F385" s="4" t="s">
        <v>466</v>
      </c>
      <c r="G385" s="4" t="s">
        <v>464</v>
      </c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true" customHeight="false" outlineLevel="0" collapsed="false">
      <c r="A386" s="4" t="n">
        <v>292</v>
      </c>
      <c r="B386" s="4" t="s">
        <v>519</v>
      </c>
      <c r="C386" s="4" t="n">
        <v>31283</v>
      </c>
      <c r="D386" s="4"/>
      <c r="E386" s="4" t="n">
        <v>7</v>
      </c>
      <c r="F386" s="4" t="s">
        <v>466</v>
      </c>
      <c r="G386" s="4" t="s">
        <v>464</v>
      </c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293</v>
      </c>
      <c r="B387" s="4" t="s">
        <v>520</v>
      </c>
      <c r="C387" s="4" t="n">
        <v>31293</v>
      </c>
      <c r="D387" s="4"/>
      <c r="E387" s="4" t="n">
        <v>7</v>
      </c>
      <c r="F387" s="4" t="s">
        <v>466</v>
      </c>
      <c r="G387" s="4" t="s">
        <v>464</v>
      </c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297</v>
      </c>
      <c r="B388" s="4" t="s">
        <v>521</v>
      </c>
      <c r="C388" s="4" t="n">
        <v>31260</v>
      </c>
      <c r="D388" s="4"/>
      <c r="E388" s="4" t="n">
        <v>8</v>
      </c>
      <c r="F388" s="4" t="s">
        <v>466</v>
      </c>
      <c r="G388" s="4" t="s">
        <v>464</v>
      </c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true" customHeight="false" outlineLevel="0" collapsed="false">
      <c r="A389" s="4" t="n">
        <v>298</v>
      </c>
      <c r="B389" s="4" t="s">
        <v>522</v>
      </c>
      <c r="C389" s="4" t="n">
        <v>40823</v>
      </c>
      <c r="D389" s="4"/>
      <c r="E389" s="4" t="n">
        <v>8</v>
      </c>
      <c r="F389" s="4" t="s">
        <v>463</v>
      </c>
      <c r="G389" s="4" t="s">
        <v>464</v>
      </c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04</v>
      </c>
      <c r="B390" s="4" t="s">
        <v>523</v>
      </c>
      <c r="C390" s="4" t="n">
        <v>29628</v>
      </c>
      <c r="D390" s="4"/>
      <c r="E390" s="4" t="n">
        <v>8</v>
      </c>
      <c r="F390" s="4" t="s">
        <v>463</v>
      </c>
      <c r="G390" s="4" t="s">
        <v>464</v>
      </c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16</v>
      </c>
      <c r="B391" s="4" t="s">
        <v>524</v>
      </c>
      <c r="C391" s="4" t="n">
        <v>31277</v>
      </c>
      <c r="D391" s="4"/>
      <c r="E391" s="4" t="n">
        <v>8</v>
      </c>
      <c r="F391" s="4" t="s">
        <v>466</v>
      </c>
      <c r="G391" s="4" t="s">
        <v>464</v>
      </c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17</v>
      </c>
      <c r="B392" s="4" t="s">
        <v>525</v>
      </c>
      <c r="C392" s="4" t="n">
        <v>31263</v>
      </c>
      <c r="D392" s="4"/>
      <c r="E392" s="4" t="n">
        <v>8</v>
      </c>
      <c r="F392" s="4" t="s">
        <v>466</v>
      </c>
      <c r="G392" s="4" t="s">
        <v>464</v>
      </c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21</v>
      </c>
      <c r="B393" s="4" t="s">
        <v>526</v>
      </c>
      <c r="C393" s="4" t="n">
        <v>12083</v>
      </c>
      <c r="D393" s="4"/>
      <c r="E393" s="4" t="n">
        <v>8</v>
      </c>
      <c r="F393" s="4" t="s">
        <v>466</v>
      </c>
      <c r="G393" s="4" t="s">
        <v>464</v>
      </c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25</v>
      </c>
      <c r="B394" s="4" t="s">
        <v>527</v>
      </c>
      <c r="C394" s="4" t="n">
        <v>20143</v>
      </c>
      <c r="D394" s="4"/>
      <c r="E394" s="4" t="n">
        <v>8</v>
      </c>
      <c r="F394" s="4" t="s">
        <v>466</v>
      </c>
      <c r="G394" s="4" t="s">
        <v>464</v>
      </c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26</v>
      </c>
      <c r="B395" s="4" t="s">
        <v>528</v>
      </c>
      <c r="C395" s="4" t="n">
        <v>28629</v>
      </c>
      <c r="D395" s="4"/>
      <c r="E395" s="4" t="n">
        <v>8</v>
      </c>
      <c r="F395" s="4" t="s">
        <v>463</v>
      </c>
      <c r="G395" s="4" t="s">
        <v>464</v>
      </c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30</v>
      </c>
      <c r="B396" s="4" t="s">
        <v>529</v>
      </c>
      <c r="C396" s="4" t="n">
        <v>11723</v>
      </c>
      <c r="D396" s="4"/>
      <c r="E396" s="4" t="n">
        <v>8</v>
      </c>
      <c r="F396" s="4" t="s">
        <v>466</v>
      </c>
      <c r="G396" s="4" t="s">
        <v>464</v>
      </c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40</v>
      </c>
      <c r="B397" s="4" t="s">
        <v>530</v>
      </c>
      <c r="C397" s="4" t="n">
        <v>30340</v>
      </c>
      <c r="D397" s="4"/>
      <c r="E397" s="4" t="n">
        <v>8</v>
      </c>
      <c r="F397" s="4" t="s">
        <v>463</v>
      </c>
      <c r="G397" s="4" t="s">
        <v>464</v>
      </c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45</v>
      </c>
      <c r="B398" s="4" t="s">
        <v>531</v>
      </c>
      <c r="C398" s="4" t="n">
        <v>20178</v>
      </c>
      <c r="D398" s="4"/>
      <c r="E398" s="4" t="n">
        <v>8</v>
      </c>
      <c r="F398" s="4" t="s">
        <v>466</v>
      </c>
      <c r="G398" s="4" t="s">
        <v>464</v>
      </c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46</v>
      </c>
      <c r="B399" s="4" t="s">
        <v>532</v>
      </c>
      <c r="C399" s="4" t="n">
        <v>28654</v>
      </c>
      <c r="D399" s="4"/>
      <c r="E399" s="4" t="n">
        <v>8</v>
      </c>
      <c r="F399" s="4" t="s">
        <v>463</v>
      </c>
      <c r="G399" s="4" t="s">
        <v>464</v>
      </c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47</v>
      </c>
      <c r="B400" s="4" t="s">
        <v>533</v>
      </c>
      <c r="C400" s="4" t="n">
        <v>30783</v>
      </c>
      <c r="D400" s="4"/>
      <c r="E400" s="4" t="n">
        <v>8</v>
      </c>
      <c r="F400" s="4" t="s">
        <v>463</v>
      </c>
      <c r="G400" s="4" t="s">
        <v>464</v>
      </c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48</v>
      </c>
      <c r="B401" s="4" t="s">
        <v>534</v>
      </c>
      <c r="C401" s="4" t="n">
        <v>31242</v>
      </c>
      <c r="D401" s="4"/>
      <c r="E401" s="4" t="n">
        <v>7</v>
      </c>
      <c r="F401" s="4" t="s">
        <v>466</v>
      </c>
      <c r="G401" s="4" t="s">
        <v>464</v>
      </c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49</v>
      </c>
      <c r="B402" s="4" t="s">
        <v>535</v>
      </c>
      <c r="C402" s="4" t="n">
        <v>31266</v>
      </c>
      <c r="D402" s="4"/>
      <c r="E402" s="4" t="n">
        <v>8</v>
      </c>
      <c r="F402" s="4" t="s">
        <v>466</v>
      </c>
      <c r="G402" s="4" t="s">
        <v>464</v>
      </c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true" customHeight="false" outlineLevel="0" collapsed="false">
      <c r="A403" s="4" t="n">
        <v>352</v>
      </c>
      <c r="B403" s="4" t="s">
        <v>536</v>
      </c>
      <c r="C403" s="4" t="n">
        <v>25679</v>
      </c>
      <c r="D403" s="4"/>
      <c r="E403" s="4" t="n">
        <v>8</v>
      </c>
      <c r="F403" s="4" t="s">
        <v>463</v>
      </c>
      <c r="G403" s="4" t="s">
        <v>464</v>
      </c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355</v>
      </c>
      <c r="B404" s="4" t="s">
        <v>537</v>
      </c>
      <c r="C404" s="4" t="n">
        <v>40596</v>
      </c>
      <c r="D404" s="4"/>
      <c r="E404" s="4" t="n">
        <v>8</v>
      </c>
      <c r="F404" s="4" t="s">
        <v>463</v>
      </c>
      <c r="G404" s="4" t="s">
        <v>464</v>
      </c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359</v>
      </c>
      <c r="B405" s="4" t="s">
        <v>538</v>
      </c>
      <c r="C405" s="4" t="n">
        <v>33626</v>
      </c>
      <c r="D405" s="4"/>
      <c r="E405" s="4" t="n">
        <v>7</v>
      </c>
      <c r="F405" s="4" t="s">
        <v>466</v>
      </c>
      <c r="G405" s="4" t="s">
        <v>464</v>
      </c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361</v>
      </c>
      <c r="B406" s="4" t="s">
        <v>539</v>
      </c>
      <c r="C406" s="4" t="n">
        <v>21736</v>
      </c>
      <c r="D406" s="4"/>
      <c r="E406" s="4" t="n">
        <v>8</v>
      </c>
      <c r="F406" s="4" t="s">
        <v>466</v>
      </c>
      <c r="G406" s="4" t="s">
        <v>464</v>
      </c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364</v>
      </c>
      <c r="B407" s="4" t="s">
        <v>540</v>
      </c>
      <c r="C407" s="4" t="n">
        <v>34903</v>
      </c>
      <c r="D407" s="4"/>
      <c r="E407" s="4" t="n">
        <v>8</v>
      </c>
      <c r="F407" s="4" t="s">
        <v>466</v>
      </c>
      <c r="G407" s="4" t="s">
        <v>464</v>
      </c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367</v>
      </c>
      <c r="B408" s="4" t="s">
        <v>541</v>
      </c>
      <c r="C408" s="4" t="n">
        <v>29497</v>
      </c>
      <c r="D408" s="4"/>
      <c r="E408" s="4" t="n">
        <v>7</v>
      </c>
      <c r="F408" s="4" t="s">
        <v>463</v>
      </c>
      <c r="G408" s="4" t="s">
        <v>464</v>
      </c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368</v>
      </c>
      <c r="B409" s="4" t="s">
        <v>542</v>
      </c>
      <c r="C409" s="4" t="n">
        <v>31268</v>
      </c>
      <c r="D409" s="4"/>
      <c r="E409" s="4" t="n">
        <v>8</v>
      </c>
      <c r="F409" s="4" t="s">
        <v>466</v>
      </c>
      <c r="G409" s="4" t="s">
        <v>464</v>
      </c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370</v>
      </c>
      <c r="B410" s="4" t="s">
        <v>543</v>
      </c>
      <c r="C410" s="4" t="n">
        <v>28573</v>
      </c>
      <c r="D410" s="4"/>
      <c r="E410" s="4" t="n">
        <v>8</v>
      </c>
      <c r="F410" s="4" t="s">
        <v>463</v>
      </c>
      <c r="G410" s="4" t="s">
        <v>464</v>
      </c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371</v>
      </c>
      <c r="B411" s="4" t="s">
        <v>544</v>
      </c>
      <c r="C411" s="4" t="n">
        <v>33768</v>
      </c>
      <c r="D411" s="4"/>
      <c r="E411" s="4" t="n">
        <v>8</v>
      </c>
      <c r="F411" s="4" t="s">
        <v>463</v>
      </c>
      <c r="G411" s="4" t="s">
        <v>464</v>
      </c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373</v>
      </c>
      <c r="B412" s="4" t="s">
        <v>545</v>
      </c>
      <c r="C412" s="4" t="n">
        <v>20081</v>
      </c>
      <c r="D412" s="4"/>
      <c r="E412" s="4" t="n">
        <v>8</v>
      </c>
      <c r="F412" s="4" t="s">
        <v>466</v>
      </c>
      <c r="G412" s="4" t="s">
        <v>464</v>
      </c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376</v>
      </c>
      <c r="B413" s="4" t="s">
        <v>546</v>
      </c>
      <c r="C413" s="4" t="n">
        <v>37011</v>
      </c>
      <c r="D413" s="4"/>
      <c r="E413" s="4" t="n">
        <v>7</v>
      </c>
      <c r="F413" s="4" t="s">
        <v>466</v>
      </c>
      <c r="G413" s="4" t="s">
        <v>464</v>
      </c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378</v>
      </c>
      <c r="B414" s="4" t="s">
        <v>547</v>
      </c>
      <c r="C414" s="4" t="n">
        <v>30791</v>
      </c>
      <c r="D414" s="4"/>
      <c r="E414" s="4" t="n">
        <v>8</v>
      </c>
      <c r="F414" s="4" t="s">
        <v>466</v>
      </c>
      <c r="G414" s="4" t="s">
        <v>464</v>
      </c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383</v>
      </c>
      <c r="B415" s="4" t="s">
        <v>548</v>
      </c>
      <c r="C415" s="4" t="n">
        <v>29518</v>
      </c>
      <c r="D415" s="4"/>
      <c r="E415" s="4" t="n">
        <v>7</v>
      </c>
      <c r="F415" s="4" t="s">
        <v>463</v>
      </c>
      <c r="G415" s="4" t="s">
        <v>464</v>
      </c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385</v>
      </c>
      <c r="B416" s="4" t="s">
        <v>549</v>
      </c>
      <c r="C416" s="4" t="n">
        <v>30828</v>
      </c>
      <c r="D416" s="4"/>
      <c r="E416" s="4" t="n">
        <v>8</v>
      </c>
      <c r="F416" s="4" t="s">
        <v>466</v>
      </c>
      <c r="G416" s="4" t="s">
        <v>464</v>
      </c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387</v>
      </c>
      <c r="B417" s="4" t="s">
        <v>550</v>
      </c>
      <c r="C417" s="4" t="n">
        <v>64161</v>
      </c>
      <c r="D417" s="4"/>
      <c r="E417" s="4" t="n">
        <v>8</v>
      </c>
      <c r="F417" s="4" t="s">
        <v>463</v>
      </c>
      <c r="G417" s="4" t="s">
        <v>464</v>
      </c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388</v>
      </c>
      <c r="B418" s="4" t="s">
        <v>551</v>
      </c>
      <c r="C418" s="4" t="n">
        <v>43057</v>
      </c>
      <c r="D418" s="4"/>
      <c r="E418" s="4" t="n">
        <v>7</v>
      </c>
      <c r="F418" s="4" t="s">
        <v>463</v>
      </c>
      <c r="G418" s="4" t="s">
        <v>464</v>
      </c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true" customHeight="false" outlineLevel="0" collapsed="false">
      <c r="A419" s="4" t="n">
        <v>403</v>
      </c>
      <c r="B419" s="4" t="s">
        <v>552</v>
      </c>
      <c r="C419" s="4" t="n">
        <v>31258</v>
      </c>
      <c r="D419" s="4"/>
      <c r="E419" s="4" t="n">
        <v>7</v>
      </c>
      <c r="F419" s="4" t="s">
        <v>466</v>
      </c>
      <c r="G419" s="4" t="s">
        <v>464</v>
      </c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true" customHeight="false" outlineLevel="0" collapsed="false">
      <c r="A420" s="4" t="n">
        <v>407</v>
      </c>
      <c r="B420" s="4" t="s">
        <v>553</v>
      </c>
      <c r="C420" s="4" t="n">
        <v>43164</v>
      </c>
      <c r="D420" s="4"/>
      <c r="E420" s="4" t="n">
        <v>7</v>
      </c>
      <c r="F420" s="4" t="s">
        <v>463</v>
      </c>
      <c r="G420" s="4" t="s">
        <v>464</v>
      </c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  <row r="422" customFormat="false" ht="15" hidden="false" customHeight="false" outlineLevel="0" collapsed="false">
      <c r="A422" s="13"/>
      <c r="B422" s="14" t="s">
        <v>554</v>
      </c>
      <c r="C422" s="13"/>
      <c r="D422" s="14" t="n">
        <v>814</v>
      </c>
      <c r="E422" s="13" t="n">
        <v>8</v>
      </c>
      <c r="F422" s="13" t="s">
        <v>419</v>
      </c>
      <c r="G422" s="13" t="s">
        <v>413</v>
      </c>
      <c r="H422" s="15" t="n">
        <v>1</v>
      </c>
      <c r="I422" s="15" t="n">
        <v>9</v>
      </c>
      <c r="J422" s="15" t="n">
        <v>9</v>
      </c>
      <c r="K422" s="15" t="n">
        <v>8</v>
      </c>
      <c r="L422" s="15" t="n">
        <v>3</v>
      </c>
      <c r="M422" s="16" t="n">
        <f aca="false">SUM(H422:L422)</f>
        <v>30</v>
      </c>
      <c r="N422" s="13"/>
    </row>
  </sheetData>
  <autoFilter ref="B2:N420">
    <filterColumn colId="5">
      <filters>
        <filter val="Центральны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N397" activeCellId="0" sqref="N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0" min="10" style="0" width="11.42"/>
    <col collapsed="false" customWidth="true" hidden="false" outlineLevel="0" max="14" min="14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6</v>
      </c>
      <c r="B4" s="4" t="s">
        <v>555</v>
      </c>
      <c r="C4" s="4" t="n">
        <v>15652</v>
      </c>
      <c r="D4" s="4"/>
      <c r="E4" s="4" t="n">
        <v>10</v>
      </c>
      <c r="F4" s="4" t="s">
        <v>21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4"/>
    </row>
    <row r="5" customFormat="false" ht="15" hidden="true" customHeight="false" outlineLevel="0" collapsed="false">
      <c r="A5" s="4" t="n">
        <v>15</v>
      </c>
      <c r="B5" s="4" t="s">
        <v>556</v>
      </c>
      <c r="C5" s="4" t="n">
        <v>13193</v>
      </c>
      <c r="D5" s="4"/>
      <c r="E5" s="4" t="n">
        <v>10</v>
      </c>
      <c r="F5" s="4" t="s">
        <v>81</v>
      </c>
      <c r="G5" s="4" t="s">
        <v>17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4"/>
    </row>
    <row r="6" customFormat="false" ht="15" hidden="true" customHeight="false" outlineLevel="0" collapsed="false">
      <c r="A6" s="4" t="n">
        <v>24</v>
      </c>
      <c r="B6" s="4" t="s">
        <v>557</v>
      </c>
      <c r="C6" s="4" t="n">
        <v>24756</v>
      </c>
      <c r="D6" s="4"/>
      <c r="E6" s="4" t="n">
        <v>10</v>
      </c>
      <c r="F6" s="4" t="s">
        <v>19</v>
      </c>
      <c r="G6" s="4" t="s">
        <v>17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4"/>
    </row>
    <row r="7" customFormat="false" ht="15" hidden="true" customHeight="false" outlineLevel="0" collapsed="false">
      <c r="A7" s="4" t="n">
        <v>26</v>
      </c>
      <c r="B7" s="4" t="s">
        <v>558</v>
      </c>
      <c r="C7" s="4" t="n">
        <v>40387</v>
      </c>
      <c r="D7" s="4"/>
      <c r="E7" s="4" t="n">
        <v>10</v>
      </c>
      <c r="F7" s="4" t="s">
        <v>59</v>
      </c>
      <c r="G7" s="4" t="s">
        <v>17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41</v>
      </c>
      <c r="B8" s="4" t="s">
        <v>559</v>
      </c>
      <c r="C8" s="4" t="n">
        <v>12645</v>
      </c>
      <c r="D8" s="4"/>
      <c r="E8" s="4" t="n">
        <v>11</v>
      </c>
      <c r="F8" s="4" t="s">
        <v>30</v>
      </c>
      <c r="G8" s="4" t="s">
        <v>17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44</v>
      </c>
      <c r="B9" s="4" t="s">
        <v>560</v>
      </c>
      <c r="C9" s="4" t="n">
        <v>11778</v>
      </c>
      <c r="D9" s="4"/>
      <c r="E9" s="4" t="n">
        <v>10</v>
      </c>
      <c r="F9" s="4" t="s">
        <v>19</v>
      </c>
      <c r="G9" s="4" t="s">
        <v>17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56</v>
      </c>
      <c r="B10" s="4" t="s">
        <v>561</v>
      </c>
      <c r="C10" s="4" t="n">
        <v>62734</v>
      </c>
      <c r="D10" s="4"/>
      <c r="E10" s="4" t="n">
        <v>11</v>
      </c>
      <c r="F10" s="4" t="s">
        <v>40</v>
      </c>
      <c r="G10" s="4" t="s">
        <v>17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67</v>
      </c>
      <c r="B11" s="4" t="s">
        <v>562</v>
      </c>
      <c r="C11" s="4" t="n">
        <v>15390</v>
      </c>
      <c r="D11" s="4"/>
      <c r="E11" s="4" t="n">
        <v>10</v>
      </c>
      <c r="F11" s="4" t="s">
        <v>21</v>
      </c>
      <c r="G11" s="4" t="s">
        <v>17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69</v>
      </c>
      <c r="B12" s="4" t="s">
        <v>563</v>
      </c>
      <c r="C12" s="4" t="n">
        <v>62749</v>
      </c>
      <c r="D12" s="4"/>
      <c r="E12" s="4" t="n">
        <v>11</v>
      </c>
      <c r="F12" s="4" t="s">
        <v>40</v>
      </c>
      <c r="G12" s="4" t="s">
        <v>17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75</v>
      </c>
      <c r="B13" s="4" t="s">
        <v>564</v>
      </c>
      <c r="C13" s="4" t="n">
        <v>15941</v>
      </c>
      <c r="D13" s="4"/>
      <c r="E13" s="4" t="n">
        <v>9</v>
      </c>
      <c r="F13" s="4" t="s">
        <v>19</v>
      </c>
      <c r="G13" s="4" t="s">
        <v>17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79</v>
      </c>
      <c r="B14" s="4" t="s">
        <v>565</v>
      </c>
      <c r="C14" s="4" t="n">
        <v>64756</v>
      </c>
      <c r="D14" s="4"/>
      <c r="E14" s="4" t="n">
        <v>10</v>
      </c>
      <c r="F14" s="4" t="s">
        <v>40</v>
      </c>
      <c r="G14" s="4" t="s">
        <v>17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88</v>
      </c>
      <c r="B15" s="4" t="s">
        <v>566</v>
      </c>
      <c r="C15" s="4" t="n">
        <v>11796</v>
      </c>
      <c r="D15" s="4"/>
      <c r="E15" s="4" t="n">
        <v>11</v>
      </c>
      <c r="F15" s="4" t="s">
        <v>19</v>
      </c>
      <c r="G15" s="4" t="s">
        <v>17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92</v>
      </c>
      <c r="B16" s="4" t="s">
        <v>567</v>
      </c>
      <c r="C16" s="4" t="n">
        <v>11497</v>
      </c>
      <c r="D16" s="4"/>
      <c r="E16" s="4" t="n">
        <v>11</v>
      </c>
      <c r="F16" s="4" t="s">
        <v>19</v>
      </c>
      <c r="G16" s="4" t="s">
        <v>17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04</v>
      </c>
      <c r="B17" s="4" t="s">
        <v>568</v>
      </c>
      <c r="C17" s="4" t="n">
        <v>68522</v>
      </c>
      <c r="D17" s="4"/>
      <c r="E17" s="4" t="n">
        <v>9</v>
      </c>
      <c r="F17" s="4" t="s">
        <v>42</v>
      </c>
      <c r="G17" s="4" t="s">
        <v>17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06</v>
      </c>
      <c r="B18" s="4" t="s">
        <v>569</v>
      </c>
      <c r="C18" s="4" t="n">
        <v>14250</v>
      </c>
      <c r="D18" s="4"/>
      <c r="E18" s="4" t="n">
        <v>9</v>
      </c>
      <c r="F18" s="4" t="s">
        <v>19</v>
      </c>
      <c r="G18" s="4" t="s">
        <v>17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13</v>
      </c>
      <c r="B19" s="4" t="s">
        <v>570</v>
      </c>
      <c r="C19" s="4" t="n">
        <v>37709</v>
      </c>
      <c r="D19" s="4"/>
      <c r="E19" s="4" t="n">
        <v>9</v>
      </c>
      <c r="F19" s="4" t="s">
        <v>40</v>
      </c>
      <c r="G19" s="4" t="s">
        <v>17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17</v>
      </c>
      <c r="B20" s="4" t="s">
        <v>571</v>
      </c>
      <c r="C20" s="4" t="n">
        <v>14585</v>
      </c>
      <c r="D20" s="4"/>
      <c r="E20" s="4" t="n">
        <v>10</v>
      </c>
      <c r="F20" s="4" t="s">
        <v>47</v>
      </c>
      <c r="G20" s="4" t="s">
        <v>17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22</v>
      </c>
      <c r="B21" s="4" t="s">
        <v>572</v>
      </c>
      <c r="C21" s="4" t="n">
        <v>77316</v>
      </c>
      <c r="D21" s="4"/>
      <c r="E21" s="4" t="n">
        <v>10</v>
      </c>
      <c r="F21" s="4" t="s">
        <v>40</v>
      </c>
      <c r="G21" s="4" t="s">
        <v>17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26</v>
      </c>
      <c r="B22" s="4" t="s">
        <v>573</v>
      </c>
      <c r="C22" s="4" t="n">
        <v>77319</v>
      </c>
      <c r="D22" s="4"/>
      <c r="E22" s="4" t="n">
        <v>10</v>
      </c>
      <c r="F22" s="4" t="s">
        <v>40</v>
      </c>
      <c r="G22" s="4" t="s">
        <v>17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128</v>
      </c>
      <c r="B23" s="4" t="s">
        <v>574</v>
      </c>
      <c r="C23" s="4" t="n">
        <v>25677</v>
      </c>
      <c r="D23" s="4"/>
      <c r="E23" s="4" t="n">
        <v>9</v>
      </c>
      <c r="F23" s="4" t="s">
        <v>21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132</v>
      </c>
      <c r="B24" s="4" t="s">
        <v>575</v>
      </c>
      <c r="C24" s="4" t="n">
        <v>11764</v>
      </c>
      <c r="D24" s="4"/>
      <c r="E24" s="4" t="n">
        <v>11</v>
      </c>
      <c r="F24" s="4" t="s">
        <v>19</v>
      </c>
      <c r="G24" s="4" t="s">
        <v>17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135</v>
      </c>
      <c r="B25" s="4" t="s">
        <v>576</v>
      </c>
      <c r="C25" s="4" t="n">
        <v>11733</v>
      </c>
      <c r="D25" s="4"/>
      <c r="E25" s="4" t="n">
        <v>10</v>
      </c>
      <c r="F25" s="4" t="s">
        <v>19</v>
      </c>
      <c r="G25" s="4" t="s">
        <v>17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138</v>
      </c>
      <c r="B26" s="4" t="s">
        <v>577</v>
      </c>
      <c r="C26" s="4" t="n">
        <v>12236</v>
      </c>
      <c r="D26" s="4"/>
      <c r="E26" s="4" t="n">
        <v>9</v>
      </c>
      <c r="F26" s="4" t="s">
        <v>42</v>
      </c>
      <c r="G26" s="4" t="s">
        <v>17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142</v>
      </c>
      <c r="B27" s="4" t="s">
        <v>578</v>
      </c>
      <c r="C27" s="4" t="n">
        <v>11309</v>
      </c>
      <c r="D27" s="4"/>
      <c r="E27" s="4" t="n">
        <v>11</v>
      </c>
      <c r="F27" s="4" t="s">
        <v>42</v>
      </c>
      <c r="G27" s="4" t="s">
        <v>17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149</v>
      </c>
      <c r="B28" s="4" t="s">
        <v>579</v>
      </c>
      <c r="C28" s="4" t="n">
        <v>12348</v>
      </c>
      <c r="D28" s="4"/>
      <c r="E28" s="4" t="n">
        <v>10</v>
      </c>
      <c r="F28" s="4" t="s">
        <v>19</v>
      </c>
      <c r="G28" s="4" t="s">
        <v>17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150</v>
      </c>
      <c r="B29" s="4" t="s">
        <v>580</v>
      </c>
      <c r="C29" s="4" t="n">
        <v>14689</v>
      </c>
      <c r="D29" s="4"/>
      <c r="E29" s="4" t="n">
        <v>10</v>
      </c>
      <c r="F29" s="4" t="s">
        <v>59</v>
      </c>
      <c r="G29" s="4" t="s">
        <v>17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158</v>
      </c>
      <c r="B30" s="4" t="s">
        <v>581</v>
      </c>
      <c r="C30" s="4" t="n">
        <v>12338</v>
      </c>
      <c r="D30" s="4"/>
      <c r="E30" s="4" t="n">
        <v>9</v>
      </c>
      <c r="F30" s="4" t="s">
        <v>42</v>
      </c>
      <c r="G30" s="4" t="s">
        <v>17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168</v>
      </c>
      <c r="B31" s="4" t="s">
        <v>582</v>
      </c>
      <c r="C31" s="4" t="n">
        <v>13066</v>
      </c>
      <c r="D31" s="4"/>
      <c r="E31" s="4" t="n">
        <v>10</v>
      </c>
      <c r="F31" s="4" t="s">
        <v>81</v>
      </c>
      <c r="G31" s="4" t="s">
        <v>17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171</v>
      </c>
      <c r="B32" s="4" t="s">
        <v>583</v>
      </c>
      <c r="C32" s="4" t="n">
        <v>62875</v>
      </c>
      <c r="D32" s="4"/>
      <c r="E32" s="4" t="n">
        <v>11</v>
      </c>
      <c r="F32" s="4" t="s">
        <v>40</v>
      </c>
      <c r="G32" s="4" t="s">
        <v>17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180</v>
      </c>
      <c r="B33" s="4" t="s">
        <v>584</v>
      </c>
      <c r="C33" s="4" t="n">
        <v>19706</v>
      </c>
      <c r="D33" s="4"/>
      <c r="E33" s="4" t="n">
        <v>10</v>
      </c>
      <c r="F33" s="4" t="s">
        <v>19</v>
      </c>
      <c r="G33" s="4" t="s">
        <v>17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188</v>
      </c>
      <c r="B34" s="4" t="s">
        <v>585</v>
      </c>
      <c r="C34" s="4" t="n">
        <v>16087</v>
      </c>
      <c r="D34" s="4"/>
      <c r="E34" s="4" t="n">
        <v>11</v>
      </c>
      <c r="F34" s="4" t="s">
        <v>40</v>
      </c>
      <c r="G34" s="4" t="s">
        <v>17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192</v>
      </c>
      <c r="B35" s="4" t="s">
        <v>586</v>
      </c>
      <c r="C35" s="4" t="n">
        <v>43492</v>
      </c>
      <c r="D35" s="4"/>
      <c r="E35" s="4" t="n">
        <v>9</v>
      </c>
      <c r="F35" s="4" t="s">
        <v>30</v>
      </c>
      <c r="G35" s="4" t="s">
        <v>17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197</v>
      </c>
      <c r="B36" s="4" t="s">
        <v>587</v>
      </c>
      <c r="C36" s="4" t="n">
        <v>28623</v>
      </c>
      <c r="D36" s="4"/>
      <c r="E36" s="4" t="n">
        <v>10</v>
      </c>
      <c r="F36" s="4" t="s">
        <v>88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201</v>
      </c>
      <c r="B37" s="4" t="s">
        <v>588</v>
      </c>
      <c r="C37" s="4" t="n">
        <v>7397</v>
      </c>
      <c r="D37" s="4"/>
      <c r="E37" s="4" t="n">
        <v>11</v>
      </c>
      <c r="F37" s="4" t="s">
        <v>21</v>
      </c>
      <c r="G37" s="4" t="s">
        <v>17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205</v>
      </c>
      <c r="B38" s="4" t="s">
        <v>589</v>
      </c>
      <c r="C38" s="4" t="n">
        <v>81861</v>
      </c>
      <c r="D38" s="4"/>
      <c r="E38" s="4" t="n">
        <v>10</v>
      </c>
      <c r="F38" s="4" t="s">
        <v>81</v>
      </c>
      <c r="G38" s="4" t="s">
        <v>17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210</v>
      </c>
      <c r="B39" s="4" t="s">
        <v>590</v>
      </c>
      <c r="C39" s="4" t="n">
        <v>24758</v>
      </c>
      <c r="D39" s="4"/>
      <c r="E39" s="4" t="n">
        <v>10</v>
      </c>
      <c r="F39" s="4" t="s">
        <v>19</v>
      </c>
      <c r="G39" s="4" t="s">
        <v>17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211</v>
      </c>
      <c r="B40" s="4" t="s">
        <v>591</v>
      </c>
      <c r="C40" s="4" t="n">
        <v>13064</v>
      </c>
      <c r="D40" s="4"/>
      <c r="E40" s="4" t="n">
        <v>11</v>
      </c>
      <c r="F40" s="4" t="s">
        <v>44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227</v>
      </c>
      <c r="B41" s="4" t="s">
        <v>592</v>
      </c>
      <c r="C41" s="4" t="n">
        <v>14602</v>
      </c>
      <c r="D41" s="4"/>
      <c r="E41" s="4" t="n">
        <v>10</v>
      </c>
      <c r="F41" s="4" t="s">
        <v>59</v>
      </c>
      <c r="G41" s="4" t="s">
        <v>17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230</v>
      </c>
      <c r="B42" s="4" t="s">
        <v>593</v>
      </c>
      <c r="C42" s="4" t="n">
        <v>62763</v>
      </c>
      <c r="D42" s="4"/>
      <c r="E42" s="4" t="n">
        <v>11</v>
      </c>
      <c r="F42" s="4" t="s">
        <v>40</v>
      </c>
      <c r="G42" s="4" t="s">
        <v>17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243</v>
      </c>
      <c r="B43" s="4" t="s">
        <v>594</v>
      </c>
      <c r="C43" s="4" t="n">
        <v>22082</v>
      </c>
      <c r="D43" s="4"/>
      <c r="E43" s="4" t="n">
        <v>10</v>
      </c>
      <c r="F43" s="4" t="s">
        <v>42</v>
      </c>
      <c r="G43" s="4" t="s">
        <v>17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270</v>
      </c>
      <c r="B44" s="4" t="s">
        <v>595</v>
      </c>
      <c r="C44" s="4" t="n">
        <v>14264</v>
      </c>
      <c r="D44" s="4"/>
      <c r="E44" s="4" t="n">
        <v>10</v>
      </c>
      <c r="F44" s="4" t="s">
        <v>30</v>
      </c>
      <c r="G44" s="4" t="s">
        <v>17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281</v>
      </c>
      <c r="B45" s="4" t="s">
        <v>596</v>
      </c>
      <c r="C45" s="4" t="n">
        <v>69394</v>
      </c>
      <c r="D45" s="4"/>
      <c r="E45" s="4" t="n">
        <v>10</v>
      </c>
      <c r="F45" s="4" t="s">
        <v>88</v>
      </c>
      <c r="G45" s="4" t="s">
        <v>17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304</v>
      </c>
      <c r="B46" s="4" t="s">
        <v>597</v>
      </c>
      <c r="C46" s="4" t="n">
        <v>12524</v>
      </c>
      <c r="D46" s="4"/>
      <c r="E46" s="4" t="n">
        <v>10</v>
      </c>
      <c r="F46" s="4" t="s">
        <v>19</v>
      </c>
      <c r="G46" s="4" t="s">
        <v>17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308</v>
      </c>
      <c r="B47" s="4" t="s">
        <v>598</v>
      </c>
      <c r="C47" s="4" t="n">
        <v>12286</v>
      </c>
      <c r="D47" s="4"/>
      <c r="E47" s="4" t="n">
        <v>10</v>
      </c>
      <c r="F47" s="4" t="s">
        <v>599</v>
      </c>
      <c r="G47" s="4" t="s">
        <v>17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309</v>
      </c>
      <c r="B48" s="4" t="s">
        <v>600</v>
      </c>
      <c r="C48" s="4" t="n">
        <v>62772</v>
      </c>
      <c r="D48" s="4"/>
      <c r="E48" s="4" t="n">
        <v>11</v>
      </c>
      <c r="F48" s="4" t="s">
        <v>40</v>
      </c>
      <c r="G48" s="4" t="s">
        <v>17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314</v>
      </c>
      <c r="B49" s="4" t="s">
        <v>601</v>
      </c>
      <c r="C49" s="4" t="n">
        <v>11055</v>
      </c>
      <c r="D49" s="4"/>
      <c r="E49" s="4" t="n">
        <v>9</v>
      </c>
      <c r="F49" s="4" t="s">
        <v>19</v>
      </c>
      <c r="G49" s="4" t="s">
        <v>17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321</v>
      </c>
      <c r="B50" s="4" t="s">
        <v>602</v>
      </c>
      <c r="C50" s="4" t="n">
        <v>36666</v>
      </c>
      <c r="D50" s="4"/>
      <c r="E50" s="4" t="n">
        <v>10</v>
      </c>
      <c r="F50" s="4" t="s">
        <v>44</v>
      </c>
      <c r="G50" s="4" t="s">
        <v>17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324</v>
      </c>
      <c r="B51" s="4" t="s">
        <v>603</v>
      </c>
      <c r="C51" s="4" t="n">
        <v>78437</v>
      </c>
      <c r="D51" s="4"/>
      <c r="E51" s="4" t="n">
        <v>10</v>
      </c>
      <c r="F51" s="4" t="s">
        <v>40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334</v>
      </c>
      <c r="B52" s="4" t="s">
        <v>604</v>
      </c>
      <c r="C52" s="4" t="n">
        <v>42849</v>
      </c>
      <c r="D52" s="4"/>
      <c r="E52" s="4" t="n">
        <v>9</v>
      </c>
      <c r="F52" s="4" t="s">
        <v>40</v>
      </c>
      <c r="G52" s="4" t="s">
        <v>17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338</v>
      </c>
      <c r="B53" s="4" t="s">
        <v>605</v>
      </c>
      <c r="C53" s="4" t="n">
        <v>62777</v>
      </c>
      <c r="D53" s="4"/>
      <c r="E53" s="4" t="n">
        <v>11</v>
      </c>
      <c r="F53" s="4" t="s">
        <v>40</v>
      </c>
      <c r="G53" s="4" t="s">
        <v>17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345</v>
      </c>
      <c r="B54" s="4" t="s">
        <v>606</v>
      </c>
      <c r="C54" s="4" t="n">
        <v>14628</v>
      </c>
      <c r="D54" s="4"/>
      <c r="E54" s="4" t="n">
        <v>10</v>
      </c>
      <c r="F54" s="4" t="s">
        <v>59</v>
      </c>
      <c r="G54" s="4" t="s">
        <v>17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true" customHeight="false" outlineLevel="0" collapsed="false">
      <c r="A55" s="4" t="n">
        <v>346</v>
      </c>
      <c r="B55" s="4" t="s">
        <v>607</v>
      </c>
      <c r="C55" s="4" t="n">
        <v>11775</v>
      </c>
      <c r="D55" s="4"/>
      <c r="E55" s="4" t="n">
        <v>10</v>
      </c>
      <c r="F55" s="4" t="s">
        <v>19</v>
      </c>
      <c r="G55" s="4" t="s">
        <v>17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354</v>
      </c>
      <c r="B56" s="4" t="s">
        <v>608</v>
      </c>
      <c r="C56" s="4" t="n">
        <v>11233</v>
      </c>
      <c r="D56" s="4"/>
      <c r="E56" s="4" t="n">
        <v>10</v>
      </c>
      <c r="F56" s="4" t="s">
        <v>19</v>
      </c>
      <c r="G56" s="4" t="s">
        <v>17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361</v>
      </c>
      <c r="B57" s="4" t="s">
        <v>609</v>
      </c>
      <c r="C57" s="4" t="n">
        <v>68516</v>
      </c>
      <c r="D57" s="4"/>
      <c r="E57" s="4" t="n">
        <v>11</v>
      </c>
      <c r="F57" s="4" t="s">
        <v>42</v>
      </c>
      <c r="G57" s="4" t="s">
        <v>17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362</v>
      </c>
      <c r="B58" s="4" t="s">
        <v>610</v>
      </c>
      <c r="C58" s="4" t="n">
        <v>41118</v>
      </c>
      <c r="D58" s="4"/>
      <c r="E58" s="4" t="n">
        <v>9</v>
      </c>
      <c r="F58" s="4" t="s">
        <v>30</v>
      </c>
      <c r="G58" s="4" t="s">
        <v>17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365</v>
      </c>
      <c r="B59" s="4" t="s">
        <v>611</v>
      </c>
      <c r="C59" s="4" t="n">
        <v>69277</v>
      </c>
      <c r="D59" s="4"/>
      <c r="E59" s="4" t="n">
        <v>10</v>
      </c>
      <c r="F59" s="4" t="s">
        <v>56</v>
      </c>
      <c r="G59" s="4" t="s">
        <v>17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371</v>
      </c>
      <c r="B60" s="4" t="s">
        <v>612</v>
      </c>
      <c r="C60" s="4" t="n">
        <v>12358</v>
      </c>
      <c r="D60" s="4"/>
      <c r="E60" s="4" t="n">
        <v>10</v>
      </c>
      <c r="F60" s="4" t="s">
        <v>19</v>
      </c>
      <c r="G60" s="4" t="s">
        <v>17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true" customHeight="false" outlineLevel="0" collapsed="false">
      <c r="A61" s="4" t="n">
        <v>373</v>
      </c>
      <c r="B61" s="4" t="s">
        <v>613</v>
      </c>
      <c r="C61" s="4" t="n">
        <v>12922</v>
      </c>
      <c r="D61" s="4"/>
      <c r="E61" s="4" t="n">
        <v>10</v>
      </c>
      <c r="F61" s="4" t="s">
        <v>21</v>
      </c>
      <c r="G61" s="4" t="s">
        <v>17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380</v>
      </c>
      <c r="B62" s="4" t="s">
        <v>614</v>
      </c>
      <c r="C62" s="4" t="n">
        <v>26988</v>
      </c>
      <c r="D62" s="4"/>
      <c r="E62" s="4" t="n">
        <v>10</v>
      </c>
      <c r="F62" s="4" t="s">
        <v>16</v>
      </c>
      <c r="G62" s="4" t="s">
        <v>17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382</v>
      </c>
      <c r="B63" s="4" t="s">
        <v>615</v>
      </c>
      <c r="C63" s="4" t="n">
        <v>13541</v>
      </c>
      <c r="D63" s="4"/>
      <c r="E63" s="4" t="n">
        <v>9</v>
      </c>
      <c r="F63" s="4" t="s">
        <v>19</v>
      </c>
      <c r="G63" s="4" t="s">
        <v>17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385</v>
      </c>
      <c r="B64" s="4" t="s">
        <v>616</v>
      </c>
      <c r="C64" s="4" t="n">
        <v>40447</v>
      </c>
      <c r="D64" s="4"/>
      <c r="E64" s="4" t="n">
        <v>10</v>
      </c>
      <c r="F64" s="4" t="s">
        <v>59</v>
      </c>
      <c r="G64" s="4" t="s">
        <v>17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413</v>
      </c>
      <c r="B65" s="4" t="s">
        <v>617</v>
      </c>
      <c r="C65" s="4" t="n">
        <v>11591</v>
      </c>
      <c r="D65" s="4"/>
      <c r="E65" s="4" t="n">
        <v>10</v>
      </c>
      <c r="F65" s="4" t="s">
        <v>19</v>
      </c>
      <c r="G65" s="4" t="s">
        <v>17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414</v>
      </c>
      <c r="B66" s="4" t="s">
        <v>618</v>
      </c>
      <c r="C66" s="4" t="n">
        <v>11241</v>
      </c>
      <c r="D66" s="4"/>
      <c r="E66" s="4" t="n">
        <v>10</v>
      </c>
      <c r="F66" s="4" t="s">
        <v>19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419</v>
      </c>
      <c r="B67" s="4" t="s">
        <v>619</v>
      </c>
      <c r="C67" s="4" t="n">
        <v>26669</v>
      </c>
      <c r="D67" s="4"/>
      <c r="E67" s="4" t="n">
        <v>10</v>
      </c>
      <c r="F67" s="4" t="s">
        <v>73</v>
      </c>
      <c r="G67" s="4" t="s">
        <v>17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439</v>
      </c>
      <c r="B68" s="4" t="s">
        <v>620</v>
      </c>
      <c r="C68" s="4" t="n">
        <v>34494</v>
      </c>
      <c r="D68" s="4"/>
      <c r="E68" s="4" t="n">
        <v>10</v>
      </c>
      <c r="F68" s="4" t="s">
        <v>42</v>
      </c>
      <c r="G68" s="4" t="s">
        <v>17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443</v>
      </c>
      <c r="B69" s="4" t="s">
        <v>621</v>
      </c>
      <c r="C69" s="4" t="n">
        <v>62876</v>
      </c>
      <c r="D69" s="4"/>
      <c r="E69" s="4" t="n">
        <v>11</v>
      </c>
      <c r="F69" s="4" t="s">
        <v>40</v>
      </c>
      <c r="G69" s="4" t="s">
        <v>17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446</v>
      </c>
      <c r="B70" s="4" t="s">
        <v>622</v>
      </c>
      <c r="C70" s="4" t="n">
        <v>20944</v>
      </c>
      <c r="D70" s="4"/>
      <c r="E70" s="4" t="n">
        <v>11</v>
      </c>
      <c r="F70" s="4" t="s">
        <v>44</v>
      </c>
      <c r="G70" s="4" t="s">
        <v>17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451</v>
      </c>
      <c r="B71" s="4" t="s">
        <v>623</v>
      </c>
      <c r="C71" s="4" t="n">
        <v>16613</v>
      </c>
      <c r="D71" s="4"/>
      <c r="E71" s="4" t="n">
        <v>10</v>
      </c>
      <c r="F71" s="4" t="s">
        <v>44</v>
      </c>
      <c r="G71" s="4" t="s">
        <v>17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452</v>
      </c>
      <c r="B72" s="4" t="s">
        <v>624</v>
      </c>
      <c r="C72" s="4" t="n">
        <v>12074</v>
      </c>
      <c r="D72" s="4"/>
      <c r="E72" s="4" t="n">
        <v>9</v>
      </c>
      <c r="F72" s="4" t="s">
        <v>42</v>
      </c>
      <c r="G72" s="4" t="s">
        <v>17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456</v>
      </c>
      <c r="B73" s="4" t="s">
        <v>625</v>
      </c>
      <c r="C73" s="4" t="n">
        <v>73302</v>
      </c>
      <c r="D73" s="4"/>
      <c r="E73" s="4" t="n">
        <v>10</v>
      </c>
      <c r="F73" s="4" t="s">
        <v>93</v>
      </c>
      <c r="G73" s="4" t="s">
        <v>17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458</v>
      </c>
      <c r="B74" s="4" t="s">
        <v>626</v>
      </c>
      <c r="C74" s="4" t="n">
        <v>24762</v>
      </c>
      <c r="D74" s="4"/>
      <c r="E74" s="4" t="n">
        <v>10</v>
      </c>
      <c r="F74" s="4" t="s">
        <v>19</v>
      </c>
      <c r="G74" s="4" t="s">
        <v>17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461</v>
      </c>
      <c r="B75" s="4" t="s">
        <v>627</v>
      </c>
      <c r="C75" s="4" t="n">
        <v>77815</v>
      </c>
      <c r="D75" s="4"/>
      <c r="E75" s="4" t="n">
        <v>11</v>
      </c>
      <c r="F75" s="4" t="s">
        <v>30</v>
      </c>
      <c r="G75" s="4" t="s">
        <v>17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464</v>
      </c>
      <c r="B76" s="4" t="s">
        <v>628</v>
      </c>
      <c r="C76" s="4" t="n">
        <v>72161</v>
      </c>
      <c r="D76" s="4"/>
      <c r="E76" s="4" t="n">
        <v>10</v>
      </c>
      <c r="F76" s="4" t="s">
        <v>30</v>
      </c>
      <c r="G76" s="4" t="s">
        <v>17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465</v>
      </c>
      <c r="B77" s="4" t="s">
        <v>629</v>
      </c>
      <c r="C77" s="4" t="n">
        <v>13737</v>
      </c>
      <c r="D77" s="4"/>
      <c r="E77" s="4" t="n">
        <v>10</v>
      </c>
      <c r="F77" s="4" t="s">
        <v>47</v>
      </c>
      <c r="G77" s="4" t="s">
        <v>17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475</v>
      </c>
      <c r="B78" s="4" t="s">
        <v>630</v>
      </c>
      <c r="C78" s="4" t="n">
        <v>14359</v>
      </c>
      <c r="D78" s="4"/>
      <c r="E78" s="4" t="n">
        <v>9</v>
      </c>
      <c r="F78" s="4" t="s">
        <v>30</v>
      </c>
      <c r="G78" s="4" t="s">
        <v>17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497</v>
      </c>
      <c r="B79" s="4" t="s">
        <v>631</v>
      </c>
      <c r="C79" s="4" t="n">
        <v>26086</v>
      </c>
      <c r="D79" s="4"/>
      <c r="E79" s="4" t="n">
        <v>9</v>
      </c>
      <c r="F79" s="4" t="s">
        <v>21</v>
      </c>
      <c r="G79" s="4" t="s">
        <v>17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499</v>
      </c>
      <c r="B80" s="4" t="s">
        <v>632</v>
      </c>
      <c r="C80" s="4" t="n">
        <v>64744</v>
      </c>
      <c r="D80" s="4"/>
      <c r="E80" s="4" t="n">
        <v>10</v>
      </c>
      <c r="F80" s="4" t="s">
        <v>40</v>
      </c>
      <c r="G80" s="4" t="s">
        <v>17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true" customHeight="false" outlineLevel="0" collapsed="false">
      <c r="A81" s="4" t="n">
        <v>501</v>
      </c>
      <c r="B81" s="4" t="s">
        <v>633</v>
      </c>
      <c r="C81" s="4" t="n">
        <v>79836</v>
      </c>
      <c r="D81" s="4"/>
      <c r="E81" s="4" t="n">
        <v>11</v>
      </c>
      <c r="F81" s="4" t="s">
        <v>95</v>
      </c>
      <c r="G81" s="4" t="s">
        <v>17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true" customHeight="false" outlineLevel="0" collapsed="false">
      <c r="A82" s="4" t="n">
        <v>505</v>
      </c>
      <c r="B82" s="4" t="s">
        <v>634</v>
      </c>
      <c r="C82" s="4" t="n">
        <v>74297</v>
      </c>
      <c r="D82" s="4"/>
      <c r="E82" s="4" t="n">
        <v>10</v>
      </c>
      <c r="F82" s="4" t="s">
        <v>42</v>
      </c>
      <c r="G82" s="4" t="s">
        <v>17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3</v>
      </c>
      <c r="B83" s="4" t="s">
        <v>635</v>
      </c>
      <c r="C83" s="4" t="n">
        <v>21267</v>
      </c>
      <c r="D83" s="4"/>
      <c r="E83" s="4" t="n">
        <v>9</v>
      </c>
      <c r="F83" s="4" t="s">
        <v>112</v>
      </c>
      <c r="G83" s="4" t="s">
        <v>100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5"/>
    </row>
    <row r="84" customFormat="false" ht="15" hidden="true" customHeight="false" outlineLevel="0" collapsed="false">
      <c r="A84" s="4" t="n">
        <v>17</v>
      </c>
      <c r="B84" s="4" t="s">
        <v>636</v>
      </c>
      <c r="C84" s="4" t="n">
        <v>18401</v>
      </c>
      <c r="D84" s="4"/>
      <c r="E84" s="4" t="n">
        <v>11</v>
      </c>
      <c r="F84" s="4" t="s">
        <v>150</v>
      </c>
      <c r="G84" s="4" t="s">
        <v>100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20</v>
      </c>
      <c r="B85" s="4" t="s">
        <v>637</v>
      </c>
      <c r="C85" s="4" t="n">
        <v>20714</v>
      </c>
      <c r="D85" s="4"/>
      <c r="E85" s="4" t="n">
        <v>9</v>
      </c>
      <c r="F85" s="4" t="s">
        <v>126</v>
      </c>
      <c r="G85" s="4" t="s">
        <v>10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25</v>
      </c>
      <c r="B86" s="4" t="s">
        <v>638</v>
      </c>
      <c r="C86" s="4" t="n">
        <v>17630</v>
      </c>
      <c r="D86" s="4"/>
      <c r="E86" s="4" t="n">
        <v>10</v>
      </c>
      <c r="F86" s="4" t="s">
        <v>112</v>
      </c>
      <c r="G86" s="4" t="s">
        <v>100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31</v>
      </c>
      <c r="B87" s="4" t="s">
        <v>639</v>
      </c>
      <c r="C87" s="4" t="n">
        <v>17669</v>
      </c>
      <c r="D87" s="4"/>
      <c r="E87" s="4" t="n">
        <v>10</v>
      </c>
      <c r="F87" s="4" t="s">
        <v>112</v>
      </c>
      <c r="G87" s="4" t="s">
        <v>100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38</v>
      </c>
      <c r="B88" s="4" t="s">
        <v>640</v>
      </c>
      <c r="C88" s="4" t="n">
        <v>30559</v>
      </c>
      <c r="D88" s="4"/>
      <c r="E88" s="4" t="n">
        <v>10</v>
      </c>
      <c r="F88" s="4" t="s">
        <v>110</v>
      </c>
      <c r="G88" s="4" t="s">
        <v>100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48</v>
      </c>
      <c r="B89" s="4" t="s">
        <v>641</v>
      </c>
      <c r="C89" s="4" t="n">
        <v>47599</v>
      </c>
      <c r="D89" s="4"/>
      <c r="E89" s="4" t="n">
        <v>9</v>
      </c>
      <c r="F89" s="4" t="s">
        <v>99</v>
      </c>
      <c r="G89" s="4" t="s">
        <v>100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58</v>
      </c>
      <c r="B90" s="4" t="s">
        <v>642</v>
      </c>
      <c r="C90" s="4" t="n">
        <v>13057</v>
      </c>
      <c r="D90" s="4"/>
      <c r="E90" s="4" t="n">
        <v>10</v>
      </c>
      <c r="F90" s="4" t="s">
        <v>114</v>
      </c>
      <c r="G90" s="4" t="s">
        <v>100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59</v>
      </c>
      <c r="B91" s="4" t="s">
        <v>643</v>
      </c>
      <c r="C91" s="4" t="n">
        <v>43484</v>
      </c>
      <c r="D91" s="4"/>
      <c r="E91" s="4" t="n">
        <v>9</v>
      </c>
      <c r="F91" s="4" t="s">
        <v>99</v>
      </c>
      <c r="G91" s="4" t="s">
        <v>100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66</v>
      </c>
      <c r="B92" s="4" t="s">
        <v>644</v>
      </c>
      <c r="C92" s="4" t="n">
        <v>36492</v>
      </c>
      <c r="D92" s="4"/>
      <c r="E92" s="4" t="n">
        <v>10</v>
      </c>
      <c r="F92" s="4" t="s">
        <v>99</v>
      </c>
      <c r="G92" s="4" t="s">
        <v>100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72</v>
      </c>
      <c r="B93" s="4" t="s">
        <v>645</v>
      </c>
      <c r="C93" s="4" t="n">
        <v>50138</v>
      </c>
      <c r="D93" s="4"/>
      <c r="E93" s="4" t="n">
        <v>9</v>
      </c>
      <c r="F93" s="4" t="s">
        <v>99</v>
      </c>
      <c r="G93" s="4" t="s">
        <v>100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73</v>
      </c>
      <c r="B94" s="4" t="s">
        <v>646</v>
      </c>
      <c r="C94" s="4" t="n">
        <v>50835</v>
      </c>
      <c r="D94" s="4"/>
      <c r="E94" s="4" t="n">
        <v>9</v>
      </c>
      <c r="F94" s="4" t="s">
        <v>147</v>
      </c>
      <c r="G94" s="4" t="s">
        <v>100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87</v>
      </c>
      <c r="B95" s="4" t="s">
        <v>647</v>
      </c>
      <c r="C95" s="4" t="n">
        <v>18228</v>
      </c>
      <c r="D95" s="4"/>
      <c r="E95" s="4" t="n">
        <v>9</v>
      </c>
      <c r="F95" s="4" t="s">
        <v>99</v>
      </c>
      <c r="G95" s="4" t="s">
        <v>100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4</v>
      </c>
      <c r="B96" s="4" t="s">
        <v>648</v>
      </c>
      <c r="C96" s="4" t="n">
        <v>15554</v>
      </c>
      <c r="D96" s="4"/>
      <c r="E96" s="4" t="n">
        <v>11</v>
      </c>
      <c r="F96" s="4" t="s">
        <v>114</v>
      </c>
      <c r="G96" s="4" t="s">
        <v>10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109</v>
      </c>
      <c r="B97" s="4" t="s">
        <v>649</v>
      </c>
      <c r="C97" s="4" t="n">
        <v>60082</v>
      </c>
      <c r="D97" s="4"/>
      <c r="E97" s="4" t="n">
        <v>11</v>
      </c>
      <c r="F97" s="4" t="s">
        <v>103</v>
      </c>
      <c r="G97" s="4" t="s">
        <v>100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116</v>
      </c>
      <c r="B98" s="4" t="s">
        <v>650</v>
      </c>
      <c r="C98" s="4" t="n">
        <v>14423</v>
      </c>
      <c r="D98" s="4"/>
      <c r="E98" s="4" t="n">
        <v>10</v>
      </c>
      <c r="F98" s="4" t="s">
        <v>114</v>
      </c>
      <c r="G98" s="4" t="s">
        <v>10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123</v>
      </c>
      <c r="B99" s="4" t="s">
        <v>651</v>
      </c>
      <c r="C99" s="4" t="n">
        <v>19666</v>
      </c>
      <c r="D99" s="4"/>
      <c r="E99" s="4" t="n">
        <v>10</v>
      </c>
      <c r="F99" s="4" t="s">
        <v>112</v>
      </c>
      <c r="G99" s="4" t="s">
        <v>10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125</v>
      </c>
      <c r="B100" s="4" t="s">
        <v>652</v>
      </c>
      <c r="C100" s="4" t="n">
        <v>16294</v>
      </c>
      <c r="D100" s="4"/>
      <c r="E100" s="4" t="n">
        <v>9</v>
      </c>
      <c r="F100" s="4" t="s">
        <v>164</v>
      </c>
      <c r="G100" s="4" t="s">
        <v>100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130</v>
      </c>
      <c r="B101" s="4" t="s">
        <v>653</v>
      </c>
      <c r="C101" s="4" t="n">
        <v>16336</v>
      </c>
      <c r="D101" s="4"/>
      <c r="E101" s="4" t="n">
        <v>11</v>
      </c>
      <c r="F101" s="4" t="s">
        <v>150</v>
      </c>
      <c r="G101" s="4" t="s">
        <v>100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136</v>
      </c>
      <c r="B102" s="4" t="s">
        <v>654</v>
      </c>
      <c r="C102" s="4" t="n">
        <v>72573</v>
      </c>
      <c r="D102" s="4"/>
      <c r="E102" s="4" t="n">
        <v>10</v>
      </c>
      <c r="F102" s="4" t="s">
        <v>112</v>
      </c>
      <c r="G102" s="4" t="s">
        <v>100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37</v>
      </c>
      <c r="B103" s="4" t="s">
        <v>655</v>
      </c>
      <c r="C103" s="4" t="n">
        <v>17087</v>
      </c>
      <c r="D103" s="4"/>
      <c r="E103" s="4" t="n">
        <v>10</v>
      </c>
      <c r="F103" s="4" t="s">
        <v>112</v>
      </c>
      <c r="G103" s="4" t="s">
        <v>100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40</v>
      </c>
      <c r="B104" s="4" t="s">
        <v>656</v>
      </c>
      <c r="C104" s="4" t="n">
        <v>24161</v>
      </c>
      <c r="D104" s="4"/>
      <c r="E104" s="4" t="n">
        <v>10</v>
      </c>
      <c r="F104" s="4" t="s">
        <v>99</v>
      </c>
      <c r="G104" s="4" t="s">
        <v>10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55</v>
      </c>
      <c r="B105" s="4" t="s">
        <v>657</v>
      </c>
      <c r="C105" s="4" t="n">
        <v>6679</v>
      </c>
      <c r="D105" s="4"/>
      <c r="E105" s="4" t="n">
        <v>10</v>
      </c>
      <c r="F105" s="4" t="s">
        <v>143</v>
      </c>
      <c r="G105" s="4" t="s">
        <v>10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61</v>
      </c>
      <c r="B106" s="4" t="s">
        <v>658</v>
      </c>
      <c r="C106" s="4" t="n">
        <v>14975</v>
      </c>
      <c r="D106" s="4"/>
      <c r="E106" s="4" t="n">
        <v>11</v>
      </c>
      <c r="F106" s="4" t="s">
        <v>114</v>
      </c>
      <c r="G106" s="4" t="s">
        <v>10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64</v>
      </c>
      <c r="B107" s="4" t="s">
        <v>659</v>
      </c>
      <c r="C107" s="4" t="n">
        <v>18044</v>
      </c>
      <c r="D107" s="4"/>
      <c r="E107" s="4" t="n">
        <v>10</v>
      </c>
      <c r="F107" s="4" t="s">
        <v>99</v>
      </c>
      <c r="G107" s="4" t="s">
        <v>100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173</v>
      </c>
      <c r="B108" s="4" t="s">
        <v>660</v>
      </c>
      <c r="C108" s="4" t="n">
        <v>49130</v>
      </c>
      <c r="D108" s="4"/>
      <c r="E108" s="4" t="n">
        <v>10</v>
      </c>
      <c r="F108" s="4" t="s">
        <v>114</v>
      </c>
      <c r="G108" s="4" t="s">
        <v>100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78</v>
      </c>
      <c r="B109" s="4" t="s">
        <v>661</v>
      </c>
      <c r="C109" s="4" t="n">
        <v>46683</v>
      </c>
      <c r="D109" s="4"/>
      <c r="E109" s="4" t="n">
        <v>9</v>
      </c>
      <c r="F109" s="4" t="s">
        <v>112</v>
      </c>
      <c r="G109" s="4" t="s">
        <v>100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79</v>
      </c>
      <c r="B110" s="4" t="s">
        <v>662</v>
      </c>
      <c r="C110" s="4" t="n">
        <v>12179</v>
      </c>
      <c r="D110" s="4"/>
      <c r="E110" s="4" t="n">
        <v>10</v>
      </c>
      <c r="F110" s="4" t="s">
        <v>112</v>
      </c>
      <c r="G110" s="4" t="s">
        <v>100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84</v>
      </c>
      <c r="B111" s="4" t="s">
        <v>663</v>
      </c>
      <c r="C111" s="4" t="n">
        <v>48629</v>
      </c>
      <c r="D111" s="4"/>
      <c r="E111" s="4" t="n">
        <v>9</v>
      </c>
      <c r="F111" s="4" t="s">
        <v>112</v>
      </c>
      <c r="G111" s="4" t="s">
        <v>100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190</v>
      </c>
      <c r="B112" s="4" t="s">
        <v>664</v>
      </c>
      <c r="C112" s="4" t="n">
        <v>50343</v>
      </c>
      <c r="D112" s="4"/>
      <c r="E112" s="4" t="n">
        <v>9</v>
      </c>
      <c r="F112" s="4" t="s">
        <v>112</v>
      </c>
      <c r="G112" s="4" t="s">
        <v>10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true" customHeight="false" outlineLevel="0" collapsed="false">
      <c r="A113" s="4" t="n">
        <v>196</v>
      </c>
      <c r="B113" s="4" t="s">
        <v>665</v>
      </c>
      <c r="C113" s="4" t="n">
        <v>15791</v>
      </c>
      <c r="D113" s="4"/>
      <c r="E113" s="4" t="n">
        <v>10</v>
      </c>
      <c r="F113" s="4" t="s">
        <v>114</v>
      </c>
      <c r="G113" s="4" t="s">
        <v>100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99</v>
      </c>
      <c r="B114" s="4" t="s">
        <v>666</v>
      </c>
      <c r="C114" s="4" t="n">
        <v>72196</v>
      </c>
      <c r="D114" s="4"/>
      <c r="E114" s="4" t="n">
        <v>10</v>
      </c>
      <c r="F114" s="4" t="s">
        <v>141</v>
      </c>
      <c r="G114" s="4" t="s">
        <v>100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200</v>
      </c>
      <c r="B115" s="4" t="s">
        <v>667</v>
      </c>
      <c r="C115" s="4" t="n">
        <v>15272</v>
      </c>
      <c r="D115" s="4"/>
      <c r="E115" s="4" t="n">
        <v>10</v>
      </c>
      <c r="F115" s="4" t="s">
        <v>114</v>
      </c>
      <c r="G115" s="4" t="s">
        <v>100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204</v>
      </c>
      <c r="B116" s="4" t="s">
        <v>668</v>
      </c>
      <c r="C116" s="4" t="n">
        <v>47450</v>
      </c>
      <c r="D116" s="4"/>
      <c r="E116" s="4" t="n">
        <v>9</v>
      </c>
      <c r="F116" s="4" t="s">
        <v>112</v>
      </c>
      <c r="G116" s="4" t="s">
        <v>100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206</v>
      </c>
      <c r="B117" s="4" t="s">
        <v>669</v>
      </c>
      <c r="C117" s="4" t="n">
        <v>70016</v>
      </c>
      <c r="D117" s="4"/>
      <c r="E117" s="4" t="n">
        <v>9</v>
      </c>
      <c r="F117" s="4" t="s">
        <v>112</v>
      </c>
      <c r="G117" s="4" t="s">
        <v>100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209</v>
      </c>
      <c r="B118" s="4" t="s">
        <v>670</v>
      </c>
      <c r="C118" s="4" t="n">
        <v>21501</v>
      </c>
      <c r="D118" s="4"/>
      <c r="E118" s="4" t="n">
        <v>10</v>
      </c>
      <c r="F118" s="4" t="s">
        <v>114</v>
      </c>
      <c r="G118" s="4" t="s">
        <v>100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221</v>
      </c>
      <c r="B119" s="4" t="s">
        <v>671</v>
      </c>
      <c r="C119" s="4" t="n">
        <v>18777</v>
      </c>
      <c r="D119" s="4"/>
      <c r="E119" s="4" t="n">
        <v>9</v>
      </c>
      <c r="F119" s="4" t="s">
        <v>141</v>
      </c>
      <c r="G119" s="4" t="s">
        <v>100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238</v>
      </c>
      <c r="B120" s="4" t="s">
        <v>672</v>
      </c>
      <c r="C120" s="4" t="n">
        <v>80922</v>
      </c>
      <c r="D120" s="4"/>
      <c r="E120" s="4" t="n">
        <v>10</v>
      </c>
      <c r="F120" s="4" t="s">
        <v>112</v>
      </c>
      <c r="G120" s="4" t="s">
        <v>100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241</v>
      </c>
      <c r="B121" s="4" t="s">
        <v>673</v>
      </c>
      <c r="C121" s="4" t="n">
        <v>70568</v>
      </c>
      <c r="D121" s="4"/>
      <c r="E121" s="4" t="n">
        <v>10</v>
      </c>
      <c r="F121" s="4" t="s">
        <v>112</v>
      </c>
      <c r="G121" s="4" t="s">
        <v>100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242</v>
      </c>
      <c r="B122" s="4" t="s">
        <v>674</v>
      </c>
      <c r="C122" s="4" t="n">
        <v>13519</v>
      </c>
      <c r="D122" s="4"/>
      <c r="E122" s="4" t="n">
        <v>11</v>
      </c>
      <c r="F122" s="4" t="s">
        <v>114</v>
      </c>
      <c r="G122" s="4" t="s">
        <v>100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true" customHeight="false" outlineLevel="0" collapsed="false">
      <c r="A123" s="4" t="n">
        <v>250</v>
      </c>
      <c r="B123" s="4" t="s">
        <v>675</v>
      </c>
      <c r="C123" s="4" t="n">
        <v>15050</v>
      </c>
      <c r="D123" s="4"/>
      <c r="E123" s="4" t="n">
        <v>11</v>
      </c>
      <c r="F123" s="4" t="s">
        <v>114</v>
      </c>
      <c r="G123" s="4" t="s">
        <v>100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true" customHeight="false" outlineLevel="0" collapsed="false">
      <c r="A124" s="4" t="n">
        <v>256</v>
      </c>
      <c r="B124" s="4" t="s">
        <v>676</v>
      </c>
      <c r="C124" s="4" t="n">
        <v>80396</v>
      </c>
      <c r="D124" s="4"/>
      <c r="E124" s="4" t="n">
        <v>10</v>
      </c>
      <c r="F124" s="4" t="s">
        <v>112</v>
      </c>
      <c r="G124" s="4" t="s">
        <v>10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true" customHeight="false" outlineLevel="0" collapsed="false">
      <c r="A125" s="4" t="n">
        <v>267</v>
      </c>
      <c r="B125" s="4" t="s">
        <v>677</v>
      </c>
      <c r="C125" s="4" t="n">
        <v>17164</v>
      </c>
      <c r="D125" s="4"/>
      <c r="E125" s="4" t="n">
        <v>9</v>
      </c>
      <c r="F125" s="4" t="s">
        <v>150</v>
      </c>
      <c r="G125" s="4" t="s">
        <v>100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268</v>
      </c>
      <c r="B126" s="4" t="s">
        <v>678</v>
      </c>
      <c r="C126" s="4" t="n">
        <v>29973</v>
      </c>
      <c r="D126" s="4"/>
      <c r="E126" s="4" t="n">
        <v>10</v>
      </c>
      <c r="F126" s="4" t="s">
        <v>106</v>
      </c>
      <c r="G126" s="4" t="s">
        <v>100</v>
      </c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274</v>
      </c>
      <c r="B127" s="4" t="s">
        <v>679</v>
      </c>
      <c r="C127" s="4" t="n">
        <v>69323</v>
      </c>
      <c r="D127" s="4"/>
      <c r="E127" s="4" t="n">
        <v>9</v>
      </c>
      <c r="F127" s="4" t="s">
        <v>157</v>
      </c>
      <c r="G127" s="4" t="s">
        <v>100</v>
      </c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278</v>
      </c>
      <c r="B128" s="4" t="s">
        <v>680</v>
      </c>
      <c r="C128" s="4" t="n">
        <v>15285</v>
      </c>
      <c r="D128" s="4"/>
      <c r="E128" s="4" t="n">
        <v>11</v>
      </c>
      <c r="F128" s="4" t="s">
        <v>114</v>
      </c>
      <c r="G128" s="4" t="s">
        <v>100</v>
      </c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280</v>
      </c>
      <c r="B129" s="4" t="s">
        <v>681</v>
      </c>
      <c r="C129" s="4" t="n">
        <v>17888</v>
      </c>
      <c r="D129" s="4"/>
      <c r="E129" s="4" t="n">
        <v>9</v>
      </c>
      <c r="F129" s="4" t="s">
        <v>99</v>
      </c>
      <c r="G129" s="4" t="s">
        <v>100</v>
      </c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284</v>
      </c>
      <c r="B130" s="4" t="s">
        <v>682</v>
      </c>
      <c r="C130" s="4" t="n">
        <v>72493</v>
      </c>
      <c r="D130" s="4"/>
      <c r="E130" s="4" t="n">
        <v>10</v>
      </c>
      <c r="F130" s="4" t="s">
        <v>114</v>
      </c>
      <c r="G130" s="4" t="s">
        <v>100</v>
      </c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286</v>
      </c>
      <c r="B131" s="4" t="s">
        <v>683</v>
      </c>
      <c r="C131" s="4" t="n">
        <v>40057</v>
      </c>
      <c r="D131" s="4"/>
      <c r="E131" s="4" t="n">
        <v>9</v>
      </c>
      <c r="F131" s="4" t="s">
        <v>99</v>
      </c>
      <c r="G131" s="4" t="s">
        <v>100</v>
      </c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290</v>
      </c>
      <c r="B132" s="4" t="s">
        <v>684</v>
      </c>
      <c r="C132" s="4" t="n">
        <v>82214</v>
      </c>
      <c r="D132" s="4"/>
      <c r="E132" s="4" t="n">
        <v>11</v>
      </c>
      <c r="F132" s="4" t="s">
        <v>114</v>
      </c>
      <c r="G132" s="4" t="s">
        <v>100</v>
      </c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291</v>
      </c>
      <c r="B133" s="4" t="s">
        <v>685</v>
      </c>
      <c r="C133" s="4" t="n">
        <v>68653</v>
      </c>
      <c r="D133" s="4"/>
      <c r="E133" s="4" t="n">
        <v>11</v>
      </c>
      <c r="F133" s="4" t="s">
        <v>99</v>
      </c>
      <c r="G133" s="4" t="s">
        <v>100</v>
      </c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298</v>
      </c>
      <c r="B134" s="4" t="s">
        <v>686</v>
      </c>
      <c r="C134" s="4" t="n">
        <v>30551</v>
      </c>
      <c r="D134" s="4"/>
      <c r="E134" s="4" t="n">
        <v>10</v>
      </c>
      <c r="F134" s="4" t="s">
        <v>110</v>
      </c>
      <c r="G134" s="4" t="s">
        <v>100</v>
      </c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312</v>
      </c>
      <c r="B135" s="4" t="s">
        <v>687</v>
      </c>
      <c r="C135" s="4" t="n">
        <v>80279</v>
      </c>
      <c r="D135" s="4"/>
      <c r="E135" s="4" t="n">
        <v>11</v>
      </c>
      <c r="F135" s="4" t="s">
        <v>99</v>
      </c>
      <c r="G135" s="4" t="s">
        <v>100</v>
      </c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329</v>
      </c>
      <c r="B136" s="4" t="s">
        <v>688</v>
      </c>
      <c r="C136" s="4" t="n">
        <v>24379</v>
      </c>
      <c r="D136" s="4"/>
      <c r="E136" s="4" t="n">
        <v>10</v>
      </c>
      <c r="F136" s="4" t="s">
        <v>99</v>
      </c>
      <c r="G136" s="4" t="s">
        <v>100</v>
      </c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341</v>
      </c>
      <c r="B137" s="4" t="s">
        <v>689</v>
      </c>
      <c r="C137" s="4" t="n">
        <v>48648</v>
      </c>
      <c r="D137" s="4"/>
      <c r="E137" s="4" t="n">
        <v>9</v>
      </c>
      <c r="F137" s="4" t="s">
        <v>112</v>
      </c>
      <c r="G137" s="4" t="s">
        <v>100</v>
      </c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356</v>
      </c>
      <c r="B138" s="4" t="s">
        <v>690</v>
      </c>
      <c r="C138" s="4" t="n">
        <v>32398</v>
      </c>
      <c r="D138" s="4"/>
      <c r="E138" s="4" t="n">
        <v>9</v>
      </c>
      <c r="F138" s="4" t="s">
        <v>106</v>
      </c>
      <c r="G138" s="4" t="s">
        <v>100</v>
      </c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359</v>
      </c>
      <c r="B139" s="4" t="s">
        <v>691</v>
      </c>
      <c r="C139" s="4" t="n">
        <v>14460</v>
      </c>
      <c r="D139" s="4"/>
      <c r="E139" s="4" t="n">
        <v>10</v>
      </c>
      <c r="F139" s="4" t="s">
        <v>114</v>
      </c>
      <c r="G139" s="4" t="s">
        <v>100</v>
      </c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363</v>
      </c>
      <c r="B140" s="4" t="s">
        <v>692</v>
      </c>
      <c r="C140" s="4" t="n">
        <v>14327</v>
      </c>
      <c r="D140" s="4"/>
      <c r="E140" s="4" t="n">
        <v>10</v>
      </c>
      <c r="F140" s="4" t="s">
        <v>114</v>
      </c>
      <c r="G140" s="4" t="s">
        <v>100</v>
      </c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364</v>
      </c>
      <c r="B141" s="4" t="s">
        <v>693</v>
      </c>
      <c r="C141" s="4" t="n">
        <v>18472</v>
      </c>
      <c r="D141" s="4"/>
      <c r="E141" s="4" t="n">
        <v>10</v>
      </c>
      <c r="F141" s="4" t="s">
        <v>112</v>
      </c>
      <c r="G141" s="4" t="s">
        <v>100</v>
      </c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true" customHeight="false" outlineLevel="0" collapsed="false">
      <c r="A142" s="4" t="n">
        <v>366</v>
      </c>
      <c r="B142" s="4" t="s">
        <v>694</v>
      </c>
      <c r="C142" s="4" t="n">
        <v>16365</v>
      </c>
      <c r="D142" s="4"/>
      <c r="E142" s="4" t="n">
        <v>11</v>
      </c>
      <c r="F142" s="4" t="s">
        <v>150</v>
      </c>
      <c r="G142" s="4" t="s">
        <v>100</v>
      </c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true" customHeight="false" outlineLevel="0" collapsed="false">
      <c r="A143" s="4" t="n">
        <v>376</v>
      </c>
      <c r="B143" s="4" t="s">
        <v>695</v>
      </c>
      <c r="C143" s="4" t="n">
        <v>18176</v>
      </c>
      <c r="D143" s="4"/>
      <c r="E143" s="4" t="n">
        <v>9</v>
      </c>
      <c r="F143" s="4" t="s">
        <v>99</v>
      </c>
      <c r="G143" s="4" t="s">
        <v>100</v>
      </c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383</v>
      </c>
      <c r="B144" s="4" t="s">
        <v>696</v>
      </c>
      <c r="C144" s="4" t="n">
        <v>47641</v>
      </c>
      <c r="D144" s="4"/>
      <c r="E144" s="4" t="n">
        <v>9</v>
      </c>
      <c r="F144" s="4" t="s">
        <v>112</v>
      </c>
      <c r="G144" s="4" t="s">
        <v>100</v>
      </c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387</v>
      </c>
      <c r="B145" s="4" t="s">
        <v>697</v>
      </c>
      <c r="C145" s="4" t="n">
        <v>46582</v>
      </c>
      <c r="D145" s="4"/>
      <c r="E145" s="4" t="n">
        <v>9</v>
      </c>
      <c r="F145" s="4" t="s">
        <v>112</v>
      </c>
      <c r="G145" s="4" t="s">
        <v>100</v>
      </c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392</v>
      </c>
      <c r="B146" s="4" t="s">
        <v>698</v>
      </c>
      <c r="C146" s="4" t="n">
        <v>68786</v>
      </c>
      <c r="D146" s="4"/>
      <c r="E146" s="4" t="n">
        <v>9</v>
      </c>
      <c r="F146" s="4" t="s">
        <v>112</v>
      </c>
      <c r="G146" s="4" t="s">
        <v>100</v>
      </c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410</v>
      </c>
      <c r="B147" s="4" t="s">
        <v>699</v>
      </c>
      <c r="C147" s="4" t="n">
        <v>49966</v>
      </c>
      <c r="D147" s="4"/>
      <c r="E147" s="4" t="n">
        <v>9</v>
      </c>
      <c r="F147" s="4" t="s">
        <v>112</v>
      </c>
      <c r="G147" s="4" t="s">
        <v>100</v>
      </c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411</v>
      </c>
      <c r="B148" s="4" t="s">
        <v>700</v>
      </c>
      <c r="C148" s="4" t="n">
        <v>68858</v>
      </c>
      <c r="D148" s="4"/>
      <c r="E148" s="4" t="n">
        <v>10</v>
      </c>
      <c r="F148" s="4" t="s">
        <v>112</v>
      </c>
      <c r="G148" s="4" t="s">
        <v>100</v>
      </c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412</v>
      </c>
      <c r="B149" s="4" t="s">
        <v>701</v>
      </c>
      <c r="C149" s="4" t="n">
        <v>34274</v>
      </c>
      <c r="D149" s="4"/>
      <c r="E149" s="4" t="n">
        <v>9</v>
      </c>
      <c r="F149" s="4" t="s">
        <v>106</v>
      </c>
      <c r="G149" s="4" t="s">
        <v>100</v>
      </c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423</v>
      </c>
      <c r="B150" s="4" t="s">
        <v>702</v>
      </c>
      <c r="C150" s="4" t="n">
        <v>79650</v>
      </c>
      <c r="D150" s="4"/>
      <c r="E150" s="4" t="n">
        <v>10</v>
      </c>
      <c r="F150" s="4" t="s">
        <v>112</v>
      </c>
      <c r="G150" s="4" t="s">
        <v>100</v>
      </c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432</v>
      </c>
      <c r="B151" s="4" t="s">
        <v>703</v>
      </c>
      <c r="C151" s="4" t="n">
        <v>69962</v>
      </c>
      <c r="D151" s="4"/>
      <c r="E151" s="4" t="n">
        <v>10</v>
      </c>
      <c r="F151" s="4" t="s">
        <v>112</v>
      </c>
      <c r="G151" s="4" t="s">
        <v>100</v>
      </c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448</v>
      </c>
      <c r="B152" s="4" t="s">
        <v>704</v>
      </c>
      <c r="C152" s="4" t="n">
        <v>28868</v>
      </c>
      <c r="D152" s="4"/>
      <c r="E152" s="4" t="n">
        <v>10</v>
      </c>
      <c r="F152" s="4" t="s">
        <v>112</v>
      </c>
      <c r="G152" s="4" t="s">
        <v>100</v>
      </c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453</v>
      </c>
      <c r="B153" s="4" t="s">
        <v>705</v>
      </c>
      <c r="C153" s="4" t="n">
        <v>53637</v>
      </c>
      <c r="D153" s="4"/>
      <c r="E153" s="4" t="n">
        <v>9</v>
      </c>
      <c r="F153" s="4" t="s">
        <v>126</v>
      </c>
      <c r="G153" s="4" t="s">
        <v>100</v>
      </c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467</v>
      </c>
      <c r="B154" s="4" t="s">
        <v>706</v>
      </c>
      <c r="C154" s="4" t="n">
        <v>82510</v>
      </c>
      <c r="D154" s="4"/>
      <c r="E154" s="4" t="n">
        <v>10</v>
      </c>
      <c r="F154" s="4" t="s">
        <v>150</v>
      </c>
      <c r="G154" s="4" t="s">
        <v>100</v>
      </c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470</v>
      </c>
      <c r="B155" s="4" t="s">
        <v>707</v>
      </c>
      <c r="C155" s="4" t="n">
        <v>79456</v>
      </c>
      <c r="D155" s="4"/>
      <c r="E155" s="4" t="n">
        <v>10</v>
      </c>
      <c r="F155" s="4" t="s">
        <v>141</v>
      </c>
      <c r="G155" s="4" t="s">
        <v>100</v>
      </c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471</v>
      </c>
      <c r="B156" s="4" t="s">
        <v>708</v>
      </c>
      <c r="C156" s="4" t="n">
        <v>77805</v>
      </c>
      <c r="D156" s="4"/>
      <c r="E156" s="4" t="n">
        <v>10</v>
      </c>
      <c r="F156" s="4" t="s">
        <v>112</v>
      </c>
      <c r="G156" s="4" t="s">
        <v>100</v>
      </c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473</v>
      </c>
      <c r="B157" s="4" t="s">
        <v>709</v>
      </c>
      <c r="C157" s="4" t="n">
        <v>16967</v>
      </c>
      <c r="D157" s="4"/>
      <c r="E157" s="4" t="n">
        <v>10</v>
      </c>
      <c r="F157" s="4" t="s">
        <v>112</v>
      </c>
      <c r="G157" s="4" t="s">
        <v>100</v>
      </c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479</v>
      </c>
      <c r="B158" s="4" t="s">
        <v>710</v>
      </c>
      <c r="C158" s="4" t="n">
        <v>79662</v>
      </c>
      <c r="D158" s="4"/>
      <c r="E158" s="4" t="n">
        <v>10</v>
      </c>
      <c r="F158" s="4" t="s">
        <v>112</v>
      </c>
      <c r="G158" s="4" t="s">
        <v>100</v>
      </c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481</v>
      </c>
      <c r="B159" s="4" t="s">
        <v>711</v>
      </c>
      <c r="C159" s="4" t="n">
        <v>30022</v>
      </c>
      <c r="D159" s="4"/>
      <c r="E159" s="4" t="n">
        <v>10</v>
      </c>
      <c r="F159" s="4" t="s">
        <v>112</v>
      </c>
      <c r="G159" s="4" t="s">
        <v>100</v>
      </c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496</v>
      </c>
      <c r="B160" s="4" t="s">
        <v>712</v>
      </c>
      <c r="C160" s="4" t="n">
        <v>19372</v>
      </c>
      <c r="D160" s="4"/>
      <c r="E160" s="4" t="n">
        <v>9</v>
      </c>
      <c r="F160" s="4" t="s">
        <v>141</v>
      </c>
      <c r="G160" s="4" t="s">
        <v>100</v>
      </c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5</v>
      </c>
      <c r="B161" s="4" t="s">
        <v>713</v>
      </c>
      <c r="C161" s="4" t="n">
        <v>31977</v>
      </c>
      <c r="D161" s="4"/>
      <c r="E161" s="4" t="n">
        <v>11</v>
      </c>
      <c r="F161" s="4" t="s">
        <v>178</v>
      </c>
      <c r="G161" s="4" t="s">
        <v>174</v>
      </c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8</v>
      </c>
      <c r="B162" s="4" t="s">
        <v>714</v>
      </c>
      <c r="C162" s="4" t="n">
        <v>24203</v>
      </c>
      <c r="D162" s="4"/>
      <c r="E162" s="4" t="n">
        <v>10</v>
      </c>
      <c r="F162" s="4" t="s">
        <v>176</v>
      </c>
      <c r="G162" s="4" t="s">
        <v>174</v>
      </c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22</v>
      </c>
      <c r="B163" s="4" t="s">
        <v>715</v>
      </c>
      <c r="C163" s="4" t="n">
        <v>19267</v>
      </c>
      <c r="D163" s="4"/>
      <c r="E163" s="4" t="n">
        <v>10</v>
      </c>
      <c r="F163" s="4" t="s">
        <v>204</v>
      </c>
      <c r="G163" s="4" t="s">
        <v>174</v>
      </c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23</v>
      </c>
      <c r="B164" s="4" t="s">
        <v>716</v>
      </c>
      <c r="C164" s="4" t="n">
        <v>20038</v>
      </c>
      <c r="D164" s="4"/>
      <c r="E164" s="4" t="n">
        <v>10</v>
      </c>
      <c r="F164" s="4" t="s">
        <v>212</v>
      </c>
      <c r="G164" s="4" t="s">
        <v>174</v>
      </c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27</v>
      </c>
      <c r="B165" s="4" t="s">
        <v>717</v>
      </c>
      <c r="C165" s="4" t="n">
        <v>67139</v>
      </c>
      <c r="D165" s="4"/>
      <c r="E165" s="4" t="n">
        <v>10</v>
      </c>
      <c r="F165" s="4" t="s">
        <v>178</v>
      </c>
      <c r="G165" s="4" t="s">
        <v>174</v>
      </c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29</v>
      </c>
      <c r="B166" s="4" t="s">
        <v>718</v>
      </c>
      <c r="C166" s="4" t="n">
        <v>39287</v>
      </c>
      <c r="D166" s="4"/>
      <c r="E166" s="4" t="n">
        <v>10</v>
      </c>
      <c r="F166" s="4" t="s">
        <v>178</v>
      </c>
      <c r="G166" s="4" t="s">
        <v>174</v>
      </c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32</v>
      </c>
      <c r="B167" s="4" t="s">
        <v>719</v>
      </c>
      <c r="C167" s="4" t="n">
        <v>38656</v>
      </c>
      <c r="D167" s="4"/>
      <c r="E167" s="4" t="n">
        <v>11</v>
      </c>
      <c r="F167" s="4" t="s">
        <v>178</v>
      </c>
      <c r="G167" s="4" t="s">
        <v>174</v>
      </c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74</v>
      </c>
      <c r="B168" s="4" t="s">
        <v>720</v>
      </c>
      <c r="C168" s="4" t="n">
        <v>19639</v>
      </c>
      <c r="D168" s="4"/>
      <c r="E168" s="4" t="n">
        <v>9</v>
      </c>
      <c r="F168" s="4" t="s">
        <v>204</v>
      </c>
      <c r="G168" s="4" t="s">
        <v>174</v>
      </c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76</v>
      </c>
      <c r="B169" s="4" t="s">
        <v>721</v>
      </c>
      <c r="C169" s="4" t="n">
        <v>34802</v>
      </c>
      <c r="D169" s="4"/>
      <c r="E169" s="4" t="n">
        <v>10</v>
      </c>
      <c r="F169" s="4" t="s">
        <v>173</v>
      </c>
      <c r="G169" s="4" t="s">
        <v>174</v>
      </c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83</v>
      </c>
      <c r="B170" s="4" t="s">
        <v>722</v>
      </c>
      <c r="C170" s="4" t="n">
        <v>29225</v>
      </c>
      <c r="D170" s="4"/>
      <c r="E170" s="4" t="n">
        <v>9</v>
      </c>
      <c r="F170" s="4" t="s">
        <v>204</v>
      </c>
      <c r="G170" s="4" t="s">
        <v>174</v>
      </c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101</v>
      </c>
      <c r="B171" s="4" t="s">
        <v>723</v>
      </c>
      <c r="C171" s="4" t="n">
        <v>45777</v>
      </c>
      <c r="D171" s="4"/>
      <c r="E171" s="4" t="n">
        <v>9</v>
      </c>
      <c r="F171" s="4" t="s">
        <v>188</v>
      </c>
      <c r="G171" s="4" t="s">
        <v>174</v>
      </c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true" customHeight="false" outlineLevel="0" collapsed="false">
      <c r="A172" s="4" t="n">
        <v>103</v>
      </c>
      <c r="B172" s="4" t="s">
        <v>724</v>
      </c>
      <c r="C172" s="4" t="n">
        <v>19389</v>
      </c>
      <c r="D172" s="4"/>
      <c r="E172" s="4" t="n">
        <v>9</v>
      </c>
      <c r="F172" s="4" t="s">
        <v>184</v>
      </c>
      <c r="G172" s="4" t="s">
        <v>174</v>
      </c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111</v>
      </c>
      <c r="B173" s="4" t="s">
        <v>725</v>
      </c>
      <c r="C173" s="4" t="n">
        <v>67159</v>
      </c>
      <c r="D173" s="4"/>
      <c r="E173" s="4" t="n">
        <v>10</v>
      </c>
      <c r="F173" s="4" t="s">
        <v>178</v>
      </c>
      <c r="G173" s="4" t="s">
        <v>174</v>
      </c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27</v>
      </c>
      <c r="B174" s="4" t="s">
        <v>726</v>
      </c>
      <c r="C174" s="4" t="n">
        <v>41507</v>
      </c>
      <c r="D174" s="4"/>
      <c r="E174" s="4" t="n">
        <v>11</v>
      </c>
      <c r="F174" s="4" t="s">
        <v>178</v>
      </c>
      <c r="G174" s="4" t="s">
        <v>174</v>
      </c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29</v>
      </c>
      <c r="B175" s="4" t="s">
        <v>727</v>
      </c>
      <c r="C175" s="4" t="n">
        <v>15602</v>
      </c>
      <c r="D175" s="4"/>
      <c r="E175" s="4" t="n">
        <v>10</v>
      </c>
      <c r="F175" s="4" t="s">
        <v>173</v>
      </c>
      <c r="G175" s="4" t="s">
        <v>174</v>
      </c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31</v>
      </c>
      <c r="B176" s="4" t="s">
        <v>728</v>
      </c>
      <c r="C176" s="4" t="n">
        <v>49358</v>
      </c>
      <c r="D176" s="4"/>
      <c r="E176" s="4" t="n">
        <v>10</v>
      </c>
      <c r="F176" s="4" t="s">
        <v>173</v>
      </c>
      <c r="G176" s="4" t="s">
        <v>174</v>
      </c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46</v>
      </c>
      <c r="B177" s="4" t="s">
        <v>729</v>
      </c>
      <c r="C177" s="4" t="n">
        <v>13437</v>
      </c>
      <c r="D177" s="4"/>
      <c r="E177" s="4" t="n">
        <v>9</v>
      </c>
      <c r="F177" s="4" t="s">
        <v>176</v>
      </c>
      <c r="G177" s="4" t="s">
        <v>174</v>
      </c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48</v>
      </c>
      <c r="B178" s="4" t="s">
        <v>730</v>
      </c>
      <c r="C178" s="4" t="n">
        <v>20223</v>
      </c>
      <c r="D178" s="4"/>
      <c r="E178" s="4" t="n">
        <v>9</v>
      </c>
      <c r="F178" s="4" t="s">
        <v>204</v>
      </c>
      <c r="G178" s="4" t="s">
        <v>174</v>
      </c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52</v>
      </c>
      <c r="B179" s="4" t="s">
        <v>731</v>
      </c>
      <c r="C179" s="4" t="n">
        <v>24197</v>
      </c>
      <c r="D179" s="4"/>
      <c r="E179" s="4" t="n">
        <v>9</v>
      </c>
      <c r="F179" s="4" t="s">
        <v>176</v>
      </c>
      <c r="G179" s="4" t="s">
        <v>174</v>
      </c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53</v>
      </c>
      <c r="B180" s="4" t="s">
        <v>732</v>
      </c>
      <c r="C180" s="4" t="n">
        <v>20240</v>
      </c>
      <c r="D180" s="4"/>
      <c r="E180" s="4" t="n">
        <v>11</v>
      </c>
      <c r="F180" s="4" t="s">
        <v>188</v>
      </c>
      <c r="G180" s="4" t="s">
        <v>174</v>
      </c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5</v>
      </c>
      <c r="B181" s="4" t="s">
        <v>733</v>
      </c>
      <c r="C181" s="4" t="n">
        <v>18102</v>
      </c>
      <c r="D181" s="4"/>
      <c r="E181" s="4" t="n">
        <v>11</v>
      </c>
      <c r="F181" s="4" t="s">
        <v>176</v>
      </c>
      <c r="G181" s="4" t="s">
        <v>174</v>
      </c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91</v>
      </c>
      <c r="B182" s="4" t="s">
        <v>734</v>
      </c>
      <c r="C182" s="4" t="n">
        <v>31372</v>
      </c>
      <c r="D182" s="4"/>
      <c r="E182" s="4" t="n">
        <v>9</v>
      </c>
      <c r="F182" s="4" t="s">
        <v>176</v>
      </c>
      <c r="G182" s="4" t="s">
        <v>174</v>
      </c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212</v>
      </c>
      <c r="B183" s="4" t="s">
        <v>735</v>
      </c>
      <c r="C183" s="4" t="n">
        <v>20808</v>
      </c>
      <c r="D183" s="4"/>
      <c r="E183" s="4" t="n">
        <v>10</v>
      </c>
      <c r="F183" s="4" t="s">
        <v>221</v>
      </c>
      <c r="G183" s="4" t="s">
        <v>174</v>
      </c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214</v>
      </c>
      <c r="B184" s="4" t="s">
        <v>736</v>
      </c>
      <c r="C184" s="4" t="n">
        <v>31345</v>
      </c>
      <c r="D184" s="4"/>
      <c r="E184" s="4" t="n">
        <v>9</v>
      </c>
      <c r="F184" s="4" t="s">
        <v>204</v>
      </c>
      <c r="G184" s="4" t="s">
        <v>174</v>
      </c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215</v>
      </c>
      <c r="B185" s="4" t="s">
        <v>737</v>
      </c>
      <c r="C185" s="4" t="n">
        <v>19833</v>
      </c>
      <c r="D185" s="4"/>
      <c r="E185" s="4" t="n">
        <v>9</v>
      </c>
      <c r="F185" s="4" t="s">
        <v>212</v>
      </c>
      <c r="G185" s="4" t="s">
        <v>174</v>
      </c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219</v>
      </c>
      <c r="B186" s="4" t="s">
        <v>738</v>
      </c>
      <c r="C186" s="4" t="n">
        <v>73241</v>
      </c>
      <c r="D186" s="4"/>
      <c r="E186" s="4" t="n">
        <v>11</v>
      </c>
      <c r="F186" s="4" t="s">
        <v>181</v>
      </c>
      <c r="G186" s="4" t="s">
        <v>174</v>
      </c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234</v>
      </c>
      <c r="B187" s="4" t="s">
        <v>739</v>
      </c>
      <c r="C187" s="4" t="n">
        <v>24199</v>
      </c>
      <c r="D187" s="4"/>
      <c r="E187" s="4" t="n">
        <v>9</v>
      </c>
      <c r="F187" s="4" t="s">
        <v>176</v>
      </c>
      <c r="G187" s="4" t="s">
        <v>174</v>
      </c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247</v>
      </c>
      <c r="B188" s="4" t="s">
        <v>740</v>
      </c>
      <c r="C188" s="4" t="n">
        <v>19409</v>
      </c>
      <c r="D188" s="4"/>
      <c r="E188" s="4" t="n">
        <v>10</v>
      </c>
      <c r="F188" s="4" t="s">
        <v>173</v>
      </c>
      <c r="G188" s="4" t="s">
        <v>174</v>
      </c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252</v>
      </c>
      <c r="B189" s="4" t="s">
        <v>741</v>
      </c>
      <c r="C189" s="4" t="n">
        <v>44282</v>
      </c>
      <c r="D189" s="4"/>
      <c r="E189" s="4" t="n">
        <v>10</v>
      </c>
      <c r="F189" s="4" t="s">
        <v>191</v>
      </c>
      <c r="G189" s="4" t="s">
        <v>174</v>
      </c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257</v>
      </c>
      <c r="B190" s="4" t="s">
        <v>742</v>
      </c>
      <c r="C190" s="4" t="n">
        <v>14658</v>
      </c>
      <c r="D190" s="4"/>
      <c r="E190" s="4" t="n">
        <v>10</v>
      </c>
      <c r="F190" s="4" t="s">
        <v>176</v>
      </c>
      <c r="G190" s="4" t="s">
        <v>174</v>
      </c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260</v>
      </c>
      <c r="B191" s="4" t="s">
        <v>743</v>
      </c>
      <c r="C191" s="4" t="n">
        <v>15120</v>
      </c>
      <c r="D191" s="4"/>
      <c r="E191" s="4" t="n">
        <v>9</v>
      </c>
      <c r="F191" s="4" t="s">
        <v>212</v>
      </c>
      <c r="G191" s="4" t="s">
        <v>174</v>
      </c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271</v>
      </c>
      <c r="B192" s="4" t="s">
        <v>744</v>
      </c>
      <c r="C192" s="4" t="n">
        <v>21873</v>
      </c>
      <c r="D192" s="4"/>
      <c r="E192" s="4" t="n">
        <v>10</v>
      </c>
      <c r="F192" s="4" t="s">
        <v>188</v>
      </c>
      <c r="G192" s="4" t="s">
        <v>174</v>
      </c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279</v>
      </c>
      <c r="B193" s="4" t="s">
        <v>745</v>
      </c>
      <c r="C193" s="4" t="n">
        <v>40219</v>
      </c>
      <c r="D193" s="4"/>
      <c r="E193" s="4" t="n">
        <v>9</v>
      </c>
      <c r="F193" s="4" t="s">
        <v>204</v>
      </c>
      <c r="G193" s="4" t="s">
        <v>174</v>
      </c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285</v>
      </c>
      <c r="B194" s="4" t="s">
        <v>746</v>
      </c>
      <c r="C194" s="4" t="n">
        <v>19562</v>
      </c>
      <c r="D194" s="4"/>
      <c r="E194" s="4" t="n">
        <v>10</v>
      </c>
      <c r="F194" s="4" t="s">
        <v>204</v>
      </c>
      <c r="G194" s="4" t="s">
        <v>174</v>
      </c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295</v>
      </c>
      <c r="B195" s="4" t="s">
        <v>747</v>
      </c>
      <c r="C195" s="4" t="n">
        <v>19099</v>
      </c>
      <c r="D195" s="4"/>
      <c r="E195" s="4" t="n">
        <v>9</v>
      </c>
      <c r="F195" s="4" t="s">
        <v>188</v>
      </c>
      <c r="G195" s="4" t="s">
        <v>174</v>
      </c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300</v>
      </c>
      <c r="B196" s="4" t="s">
        <v>748</v>
      </c>
      <c r="C196" s="4" t="n">
        <v>39236</v>
      </c>
      <c r="D196" s="4"/>
      <c r="E196" s="4" t="n">
        <v>9</v>
      </c>
      <c r="F196" s="4" t="s">
        <v>178</v>
      </c>
      <c r="G196" s="4" t="s">
        <v>174</v>
      </c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307</v>
      </c>
      <c r="B197" s="4" t="s">
        <v>749</v>
      </c>
      <c r="C197" s="4" t="n">
        <v>16876</v>
      </c>
      <c r="D197" s="4"/>
      <c r="E197" s="4" t="n">
        <v>9</v>
      </c>
      <c r="F197" s="4" t="s">
        <v>229</v>
      </c>
      <c r="G197" s="4" t="s">
        <v>174</v>
      </c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318</v>
      </c>
      <c r="B198" s="4" t="s">
        <v>750</v>
      </c>
      <c r="C198" s="4" t="n">
        <v>16675</v>
      </c>
      <c r="D198" s="4"/>
      <c r="E198" s="4" t="n">
        <v>10</v>
      </c>
      <c r="F198" s="4" t="s">
        <v>188</v>
      </c>
      <c r="G198" s="4" t="s">
        <v>174</v>
      </c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320</v>
      </c>
      <c r="B199" s="4" t="s">
        <v>751</v>
      </c>
      <c r="C199" s="4" t="n">
        <v>17772</v>
      </c>
      <c r="D199" s="4"/>
      <c r="E199" s="4" t="n">
        <v>9</v>
      </c>
      <c r="F199" s="4" t="s">
        <v>204</v>
      </c>
      <c r="G199" s="4" t="s">
        <v>174</v>
      </c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332</v>
      </c>
      <c r="B200" s="4" t="s">
        <v>752</v>
      </c>
      <c r="C200" s="4" t="n">
        <v>44962</v>
      </c>
      <c r="D200" s="4"/>
      <c r="E200" s="4" t="n">
        <v>9</v>
      </c>
      <c r="F200" s="4" t="s">
        <v>188</v>
      </c>
      <c r="G200" s="4" t="s">
        <v>174</v>
      </c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348</v>
      </c>
      <c r="B201" s="4" t="s">
        <v>753</v>
      </c>
      <c r="C201" s="4" t="n">
        <v>19425</v>
      </c>
      <c r="D201" s="4"/>
      <c r="E201" s="4" t="n">
        <v>10</v>
      </c>
      <c r="F201" s="4" t="s">
        <v>173</v>
      </c>
      <c r="G201" s="4" t="s">
        <v>174</v>
      </c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353</v>
      </c>
      <c r="B202" s="4" t="s">
        <v>754</v>
      </c>
      <c r="C202" s="4" t="n">
        <v>17463</v>
      </c>
      <c r="D202" s="4"/>
      <c r="E202" s="4" t="n">
        <v>9</v>
      </c>
      <c r="F202" s="4" t="s">
        <v>176</v>
      </c>
      <c r="G202" s="4" t="s">
        <v>174</v>
      </c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360</v>
      </c>
      <c r="B203" s="4" t="s">
        <v>755</v>
      </c>
      <c r="C203" s="4" t="n">
        <v>13300</v>
      </c>
      <c r="D203" s="4"/>
      <c r="E203" s="4" t="n">
        <v>10</v>
      </c>
      <c r="F203" s="4" t="s">
        <v>176</v>
      </c>
      <c r="G203" s="4" t="s">
        <v>174</v>
      </c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368</v>
      </c>
      <c r="B204" s="4" t="s">
        <v>756</v>
      </c>
      <c r="C204" s="4" t="n">
        <v>20241</v>
      </c>
      <c r="D204" s="4"/>
      <c r="E204" s="4" t="n">
        <v>9</v>
      </c>
      <c r="F204" s="4" t="s">
        <v>204</v>
      </c>
      <c r="G204" s="4" t="s">
        <v>174</v>
      </c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374</v>
      </c>
      <c r="B205" s="4" t="s">
        <v>757</v>
      </c>
      <c r="C205" s="4" t="n">
        <v>35185</v>
      </c>
      <c r="D205" s="4"/>
      <c r="E205" s="4" t="n">
        <v>11</v>
      </c>
      <c r="F205" s="4" t="s">
        <v>235</v>
      </c>
      <c r="G205" s="4" t="s">
        <v>174</v>
      </c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381</v>
      </c>
      <c r="B206" s="4" t="s">
        <v>758</v>
      </c>
      <c r="C206" s="4" t="n">
        <v>39422</v>
      </c>
      <c r="D206" s="4"/>
      <c r="E206" s="4" t="n">
        <v>11</v>
      </c>
      <c r="F206" s="4" t="s">
        <v>178</v>
      </c>
      <c r="G206" s="4" t="s">
        <v>174</v>
      </c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401</v>
      </c>
      <c r="B207" s="4" t="s">
        <v>759</v>
      </c>
      <c r="C207" s="4" t="n">
        <v>14679</v>
      </c>
      <c r="D207" s="4"/>
      <c r="E207" s="4" t="n">
        <v>9</v>
      </c>
      <c r="F207" s="4" t="s">
        <v>232</v>
      </c>
      <c r="G207" s="4" t="s">
        <v>174</v>
      </c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402</v>
      </c>
      <c r="B208" s="4" t="s">
        <v>760</v>
      </c>
      <c r="C208" s="4" t="n">
        <v>36535</v>
      </c>
      <c r="D208" s="4"/>
      <c r="E208" s="4" t="n">
        <v>10</v>
      </c>
      <c r="F208" s="4" t="s">
        <v>204</v>
      </c>
      <c r="G208" s="4" t="s">
        <v>174</v>
      </c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404</v>
      </c>
      <c r="B209" s="4" t="s">
        <v>761</v>
      </c>
      <c r="C209" s="4" t="n">
        <v>41555</v>
      </c>
      <c r="D209" s="4"/>
      <c r="E209" s="4" t="n">
        <v>11</v>
      </c>
      <c r="F209" s="4" t="s">
        <v>178</v>
      </c>
      <c r="G209" s="4" t="s">
        <v>174</v>
      </c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408</v>
      </c>
      <c r="B210" s="4" t="s">
        <v>762</v>
      </c>
      <c r="C210" s="4" t="n">
        <v>31318</v>
      </c>
      <c r="D210" s="4"/>
      <c r="E210" s="4" t="n">
        <v>9</v>
      </c>
      <c r="F210" s="4" t="s">
        <v>176</v>
      </c>
      <c r="G210" s="4" t="s">
        <v>174</v>
      </c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420</v>
      </c>
      <c r="B211" s="4" t="s">
        <v>763</v>
      </c>
      <c r="C211" s="4" t="n">
        <v>42933</v>
      </c>
      <c r="D211" s="4"/>
      <c r="E211" s="4" t="n">
        <v>9</v>
      </c>
      <c r="F211" s="4" t="s">
        <v>176</v>
      </c>
      <c r="G211" s="4" t="s">
        <v>174</v>
      </c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421</v>
      </c>
      <c r="B212" s="4" t="s">
        <v>764</v>
      </c>
      <c r="C212" s="4" t="n">
        <v>13019</v>
      </c>
      <c r="D212" s="4"/>
      <c r="E212" s="4" t="n">
        <v>9</v>
      </c>
      <c r="F212" s="4" t="s">
        <v>176</v>
      </c>
      <c r="G212" s="4" t="s">
        <v>174</v>
      </c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426</v>
      </c>
      <c r="B213" s="4" t="s">
        <v>765</v>
      </c>
      <c r="C213" s="4" t="n">
        <v>44967</v>
      </c>
      <c r="D213" s="4"/>
      <c r="E213" s="4" t="n">
        <v>9</v>
      </c>
      <c r="F213" s="4" t="s">
        <v>188</v>
      </c>
      <c r="G213" s="4" t="s">
        <v>174</v>
      </c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427</v>
      </c>
      <c r="B214" s="4" t="s">
        <v>766</v>
      </c>
      <c r="C214" s="4" t="n">
        <v>16559</v>
      </c>
      <c r="D214" s="4"/>
      <c r="E214" s="4" t="n">
        <v>11</v>
      </c>
      <c r="F214" s="4" t="s">
        <v>237</v>
      </c>
      <c r="G214" s="4" t="s">
        <v>174</v>
      </c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431</v>
      </c>
      <c r="B215" s="4" t="s">
        <v>767</v>
      </c>
      <c r="C215" s="4" t="n">
        <v>13176</v>
      </c>
      <c r="D215" s="4"/>
      <c r="E215" s="4" t="n">
        <v>9</v>
      </c>
      <c r="F215" s="4" t="s">
        <v>176</v>
      </c>
      <c r="G215" s="4" t="s">
        <v>174</v>
      </c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436</v>
      </c>
      <c r="B216" s="4" t="s">
        <v>768</v>
      </c>
      <c r="C216" s="4" t="n">
        <v>20029</v>
      </c>
      <c r="D216" s="4"/>
      <c r="E216" s="4" t="n">
        <v>9</v>
      </c>
      <c r="F216" s="4" t="s">
        <v>212</v>
      </c>
      <c r="G216" s="4" t="s">
        <v>174</v>
      </c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438</v>
      </c>
      <c r="B217" s="4" t="s">
        <v>769</v>
      </c>
      <c r="C217" s="4" t="n">
        <v>34156</v>
      </c>
      <c r="D217" s="4"/>
      <c r="E217" s="4" t="n">
        <v>10</v>
      </c>
      <c r="F217" s="4" t="s">
        <v>178</v>
      </c>
      <c r="G217" s="4" t="s">
        <v>174</v>
      </c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454</v>
      </c>
      <c r="B218" s="4" t="s">
        <v>770</v>
      </c>
      <c r="C218" s="4" t="n">
        <v>16942</v>
      </c>
      <c r="D218" s="4"/>
      <c r="E218" s="4" t="n">
        <v>11</v>
      </c>
      <c r="F218" s="4" t="s">
        <v>176</v>
      </c>
      <c r="G218" s="4" t="s">
        <v>174</v>
      </c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466</v>
      </c>
      <c r="B219" s="4" t="s">
        <v>771</v>
      </c>
      <c r="C219" s="4" t="n">
        <v>17609</v>
      </c>
      <c r="D219" s="4"/>
      <c r="E219" s="4" t="n">
        <v>11</v>
      </c>
      <c r="F219" s="4" t="s">
        <v>178</v>
      </c>
      <c r="G219" s="4" t="s">
        <v>174</v>
      </c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468</v>
      </c>
      <c r="B220" s="4" t="s">
        <v>772</v>
      </c>
      <c r="C220" s="4" t="n">
        <v>29488</v>
      </c>
      <c r="D220" s="4"/>
      <c r="E220" s="4" t="n">
        <v>10</v>
      </c>
      <c r="F220" s="4" t="s">
        <v>212</v>
      </c>
      <c r="G220" s="4" t="s">
        <v>174</v>
      </c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469</v>
      </c>
      <c r="B221" s="4" t="s">
        <v>773</v>
      </c>
      <c r="C221" s="4" t="n">
        <v>36957</v>
      </c>
      <c r="D221" s="4"/>
      <c r="E221" s="4" t="n">
        <v>11</v>
      </c>
      <c r="F221" s="4" t="s">
        <v>194</v>
      </c>
      <c r="G221" s="4" t="s">
        <v>174</v>
      </c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472</v>
      </c>
      <c r="B222" s="4" t="s">
        <v>774</v>
      </c>
      <c r="C222" s="4" t="n">
        <v>15593</v>
      </c>
      <c r="D222" s="4"/>
      <c r="E222" s="4" t="n">
        <v>10</v>
      </c>
      <c r="F222" s="4" t="s">
        <v>173</v>
      </c>
      <c r="G222" s="4" t="s">
        <v>174</v>
      </c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476</v>
      </c>
      <c r="B223" s="4" t="s">
        <v>775</v>
      </c>
      <c r="C223" s="4" t="n">
        <v>43149</v>
      </c>
      <c r="D223" s="4"/>
      <c r="E223" s="4" t="n">
        <v>9</v>
      </c>
      <c r="F223" s="4" t="s">
        <v>176</v>
      </c>
      <c r="G223" s="4" t="s">
        <v>174</v>
      </c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477</v>
      </c>
      <c r="B224" s="4" t="s">
        <v>776</v>
      </c>
      <c r="C224" s="4" t="n">
        <v>72889</v>
      </c>
      <c r="D224" s="4"/>
      <c r="E224" s="4" t="n">
        <v>9</v>
      </c>
      <c r="F224" s="4" t="s">
        <v>229</v>
      </c>
      <c r="G224" s="4" t="s">
        <v>174</v>
      </c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483</v>
      </c>
      <c r="B225" s="4" t="s">
        <v>777</v>
      </c>
      <c r="C225" s="4" t="n">
        <v>17731</v>
      </c>
      <c r="D225" s="4"/>
      <c r="E225" s="4" t="n">
        <v>10</v>
      </c>
      <c r="F225" s="4" t="s">
        <v>196</v>
      </c>
      <c r="G225" s="4" t="s">
        <v>174</v>
      </c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484</v>
      </c>
      <c r="B226" s="4" t="s">
        <v>778</v>
      </c>
      <c r="C226" s="4" t="n">
        <v>49357</v>
      </c>
      <c r="D226" s="4"/>
      <c r="E226" s="4" t="n">
        <v>10</v>
      </c>
      <c r="F226" s="4" t="s">
        <v>173</v>
      </c>
      <c r="G226" s="4" t="s">
        <v>174</v>
      </c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485</v>
      </c>
      <c r="B227" s="4" t="s">
        <v>779</v>
      </c>
      <c r="C227" s="4" t="n">
        <v>24224</v>
      </c>
      <c r="D227" s="4"/>
      <c r="E227" s="4" t="n">
        <v>10</v>
      </c>
      <c r="F227" s="4" t="s">
        <v>219</v>
      </c>
      <c r="G227" s="4" t="s">
        <v>174</v>
      </c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487</v>
      </c>
      <c r="B228" s="4" t="s">
        <v>780</v>
      </c>
      <c r="C228" s="4" t="n">
        <v>43169</v>
      </c>
      <c r="D228" s="4"/>
      <c r="E228" s="4" t="n">
        <v>9</v>
      </c>
      <c r="F228" s="4" t="s">
        <v>176</v>
      </c>
      <c r="G228" s="4" t="s">
        <v>174</v>
      </c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503</v>
      </c>
      <c r="B229" s="4" t="s">
        <v>781</v>
      </c>
      <c r="C229" s="4" t="n">
        <v>42177</v>
      </c>
      <c r="D229" s="4"/>
      <c r="E229" s="4" t="n">
        <v>9</v>
      </c>
      <c r="F229" s="4" t="s">
        <v>184</v>
      </c>
      <c r="G229" s="4" t="s">
        <v>174</v>
      </c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504</v>
      </c>
      <c r="B230" s="4" t="s">
        <v>782</v>
      </c>
      <c r="C230" s="4" t="n">
        <v>42180</v>
      </c>
      <c r="D230" s="4"/>
      <c r="E230" s="4" t="n">
        <v>9</v>
      </c>
      <c r="F230" s="4" t="s">
        <v>184</v>
      </c>
      <c r="G230" s="4" t="s">
        <v>174</v>
      </c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4</v>
      </c>
      <c r="B231" s="4" t="s">
        <v>783</v>
      </c>
      <c r="C231" s="4" t="n">
        <v>31798</v>
      </c>
      <c r="D231" s="4"/>
      <c r="E231" s="4" t="n">
        <v>10</v>
      </c>
      <c r="F231" s="4" t="s">
        <v>253</v>
      </c>
      <c r="G231" s="4" t="s">
        <v>248</v>
      </c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21</v>
      </c>
      <c r="B232" s="4" t="s">
        <v>784</v>
      </c>
      <c r="C232" s="4" t="n">
        <v>31779</v>
      </c>
      <c r="D232" s="4"/>
      <c r="E232" s="4" t="n">
        <v>10</v>
      </c>
      <c r="F232" s="4" t="s">
        <v>253</v>
      </c>
      <c r="G232" s="4" t="s">
        <v>248</v>
      </c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37</v>
      </c>
      <c r="B233" s="4" t="s">
        <v>785</v>
      </c>
      <c r="C233" s="4" t="n">
        <v>73452</v>
      </c>
      <c r="D233" s="4"/>
      <c r="E233" s="4" t="n">
        <v>11</v>
      </c>
      <c r="F233" s="4" t="s">
        <v>258</v>
      </c>
      <c r="G233" s="4" t="s">
        <v>248</v>
      </c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40</v>
      </c>
      <c r="B234" s="4" t="s">
        <v>786</v>
      </c>
      <c r="C234" s="4" t="n">
        <v>73454</v>
      </c>
      <c r="D234" s="4"/>
      <c r="E234" s="4" t="n">
        <v>11</v>
      </c>
      <c r="F234" s="4" t="s">
        <v>258</v>
      </c>
      <c r="G234" s="4" t="s">
        <v>248</v>
      </c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51</v>
      </c>
      <c r="B235" s="4" t="s">
        <v>787</v>
      </c>
      <c r="C235" s="4" t="n">
        <v>18806</v>
      </c>
      <c r="D235" s="4"/>
      <c r="E235" s="4" t="n">
        <v>9</v>
      </c>
      <c r="F235" s="4" t="s">
        <v>253</v>
      </c>
      <c r="G235" s="4" t="s">
        <v>248</v>
      </c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57</v>
      </c>
      <c r="B236" s="4" t="s">
        <v>788</v>
      </c>
      <c r="C236" s="4" t="n">
        <v>11500</v>
      </c>
      <c r="D236" s="4"/>
      <c r="E236" s="4" t="n">
        <v>10</v>
      </c>
      <c r="F236" s="4" t="s">
        <v>247</v>
      </c>
      <c r="G236" s="4" t="s">
        <v>248</v>
      </c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60</v>
      </c>
      <c r="B237" s="4" t="s">
        <v>789</v>
      </c>
      <c r="C237" s="4" t="n">
        <v>17886</v>
      </c>
      <c r="D237" s="4"/>
      <c r="E237" s="4" t="n">
        <v>11</v>
      </c>
      <c r="F237" s="4" t="s">
        <v>251</v>
      </c>
      <c r="G237" s="4" t="s">
        <v>248</v>
      </c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61</v>
      </c>
      <c r="B238" s="4" t="s">
        <v>790</v>
      </c>
      <c r="C238" s="4" t="n">
        <v>12896</v>
      </c>
      <c r="D238" s="4"/>
      <c r="E238" s="4" t="n">
        <v>10</v>
      </c>
      <c r="F238" s="4" t="s">
        <v>276</v>
      </c>
      <c r="G238" s="4" t="s">
        <v>248</v>
      </c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70</v>
      </c>
      <c r="B239" s="4" t="s">
        <v>791</v>
      </c>
      <c r="C239" s="4" t="n">
        <v>17179</v>
      </c>
      <c r="D239" s="4"/>
      <c r="E239" s="4" t="n">
        <v>11</v>
      </c>
      <c r="F239" s="4" t="s">
        <v>288</v>
      </c>
      <c r="G239" s="4" t="s">
        <v>248</v>
      </c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78</v>
      </c>
      <c r="B240" s="4" t="s">
        <v>792</v>
      </c>
      <c r="C240" s="4" t="n">
        <v>18867</v>
      </c>
      <c r="D240" s="4"/>
      <c r="E240" s="4" t="n">
        <v>9</v>
      </c>
      <c r="F240" s="4" t="s">
        <v>253</v>
      </c>
      <c r="G240" s="4" t="s">
        <v>248</v>
      </c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86</v>
      </c>
      <c r="B241" s="4" t="s">
        <v>793</v>
      </c>
      <c r="C241" s="4" t="n">
        <v>14386</v>
      </c>
      <c r="D241" s="4"/>
      <c r="E241" s="4" t="n">
        <v>9</v>
      </c>
      <c r="F241" s="4" t="s">
        <v>291</v>
      </c>
      <c r="G241" s="4" t="s">
        <v>248</v>
      </c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95</v>
      </c>
      <c r="B242" s="4" t="s">
        <v>794</v>
      </c>
      <c r="C242" s="4" t="n">
        <v>26376</v>
      </c>
      <c r="D242" s="4"/>
      <c r="E242" s="4" t="n">
        <v>10</v>
      </c>
      <c r="F242" s="4" t="s">
        <v>247</v>
      </c>
      <c r="G242" s="4" t="s">
        <v>248</v>
      </c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96</v>
      </c>
      <c r="B243" s="4" t="s">
        <v>795</v>
      </c>
      <c r="C243" s="4" t="n">
        <v>48907</v>
      </c>
      <c r="D243" s="4"/>
      <c r="E243" s="4" t="n">
        <v>10</v>
      </c>
      <c r="F243" s="4" t="s">
        <v>253</v>
      </c>
      <c r="G243" s="4" t="s">
        <v>248</v>
      </c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107</v>
      </c>
      <c r="B244" s="4" t="s">
        <v>796</v>
      </c>
      <c r="C244" s="4" t="n">
        <v>14889</v>
      </c>
      <c r="D244" s="4"/>
      <c r="E244" s="4" t="n">
        <v>9</v>
      </c>
      <c r="F244" s="4" t="s">
        <v>253</v>
      </c>
      <c r="G244" s="4" t="s">
        <v>248</v>
      </c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110</v>
      </c>
      <c r="B245" s="4" t="s">
        <v>797</v>
      </c>
      <c r="C245" s="4" t="n">
        <v>52256</v>
      </c>
      <c r="D245" s="4"/>
      <c r="E245" s="4" t="n">
        <v>11</v>
      </c>
      <c r="F245" s="4" t="s">
        <v>279</v>
      </c>
      <c r="G245" s="4" t="s">
        <v>248</v>
      </c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139</v>
      </c>
      <c r="B246" s="4" t="s">
        <v>798</v>
      </c>
      <c r="C246" s="4" t="n">
        <v>11458</v>
      </c>
      <c r="D246" s="4"/>
      <c r="E246" s="4" t="n">
        <v>9</v>
      </c>
      <c r="F246" s="4" t="s">
        <v>247</v>
      </c>
      <c r="G246" s="4" t="s">
        <v>248</v>
      </c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143</v>
      </c>
      <c r="B247" s="4" t="s">
        <v>799</v>
      </c>
      <c r="C247" s="4" t="n">
        <v>25046</v>
      </c>
      <c r="D247" s="4"/>
      <c r="E247" s="4" t="n">
        <v>9</v>
      </c>
      <c r="F247" s="4" t="s">
        <v>253</v>
      </c>
      <c r="G247" s="4" t="s">
        <v>248</v>
      </c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154</v>
      </c>
      <c r="B248" s="4" t="s">
        <v>800</v>
      </c>
      <c r="C248" s="4" t="n">
        <v>16816</v>
      </c>
      <c r="D248" s="4"/>
      <c r="E248" s="4" t="n">
        <v>11</v>
      </c>
      <c r="F248" s="4" t="s">
        <v>285</v>
      </c>
      <c r="G248" s="4" t="s">
        <v>248</v>
      </c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157</v>
      </c>
      <c r="B249" s="4" t="s">
        <v>801</v>
      </c>
      <c r="C249" s="4" t="n">
        <v>13308</v>
      </c>
      <c r="D249" s="4"/>
      <c r="E249" s="4" t="n">
        <v>10</v>
      </c>
      <c r="F249" s="4" t="s">
        <v>251</v>
      </c>
      <c r="G249" s="4" t="s">
        <v>248</v>
      </c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167</v>
      </c>
      <c r="B250" s="4" t="s">
        <v>802</v>
      </c>
      <c r="C250" s="4" t="n">
        <v>74318</v>
      </c>
      <c r="D250" s="4"/>
      <c r="E250" s="4" t="n">
        <v>10</v>
      </c>
      <c r="F250" s="4" t="s">
        <v>282</v>
      </c>
      <c r="G250" s="4" t="s">
        <v>248</v>
      </c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169</v>
      </c>
      <c r="B251" s="4" t="s">
        <v>803</v>
      </c>
      <c r="C251" s="4" t="n">
        <v>18982</v>
      </c>
      <c r="D251" s="4"/>
      <c r="E251" s="4" t="n">
        <v>9</v>
      </c>
      <c r="F251" s="4" t="s">
        <v>247</v>
      </c>
      <c r="G251" s="4" t="s">
        <v>248</v>
      </c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181</v>
      </c>
      <c r="B252" s="4" t="s">
        <v>804</v>
      </c>
      <c r="C252" s="4" t="n">
        <v>14912</v>
      </c>
      <c r="D252" s="4"/>
      <c r="E252" s="4" t="n">
        <v>9</v>
      </c>
      <c r="F252" s="4" t="s">
        <v>253</v>
      </c>
      <c r="G252" s="4" t="s">
        <v>248</v>
      </c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195</v>
      </c>
      <c r="B253" s="4" t="s">
        <v>805</v>
      </c>
      <c r="C253" s="4" t="n">
        <v>12099</v>
      </c>
      <c r="D253" s="4"/>
      <c r="E253" s="4" t="n">
        <v>11</v>
      </c>
      <c r="F253" s="4" t="s">
        <v>270</v>
      </c>
      <c r="G253" s="4" t="s">
        <v>248</v>
      </c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223</v>
      </c>
      <c r="B254" s="4" t="s">
        <v>806</v>
      </c>
      <c r="C254" s="4" t="n">
        <v>19388</v>
      </c>
      <c r="D254" s="4"/>
      <c r="E254" s="4" t="n">
        <v>11</v>
      </c>
      <c r="F254" s="4" t="s">
        <v>258</v>
      </c>
      <c r="G254" s="4" t="s">
        <v>248</v>
      </c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26</v>
      </c>
      <c r="B255" s="4" t="s">
        <v>807</v>
      </c>
      <c r="C255" s="4" t="n">
        <v>19677</v>
      </c>
      <c r="D255" s="4"/>
      <c r="E255" s="4" t="n">
        <v>11</v>
      </c>
      <c r="F255" s="4" t="s">
        <v>288</v>
      </c>
      <c r="G255" s="4" t="s">
        <v>248</v>
      </c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231</v>
      </c>
      <c r="B256" s="4" t="s">
        <v>808</v>
      </c>
      <c r="C256" s="4" t="n">
        <v>75755</v>
      </c>
      <c r="D256" s="4"/>
      <c r="E256" s="4" t="n">
        <v>10</v>
      </c>
      <c r="F256" s="4" t="s">
        <v>270</v>
      </c>
      <c r="G256" s="4" t="s">
        <v>248</v>
      </c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232</v>
      </c>
      <c r="B257" s="4" t="s">
        <v>809</v>
      </c>
      <c r="C257" s="4" t="n">
        <v>26780</v>
      </c>
      <c r="D257" s="4"/>
      <c r="E257" s="4" t="n">
        <v>9</v>
      </c>
      <c r="F257" s="4" t="s">
        <v>253</v>
      </c>
      <c r="G257" s="4" t="s">
        <v>248</v>
      </c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237</v>
      </c>
      <c r="B258" s="4" t="s">
        <v>810</v>
      </c>
      <c r="C258" s="4" t="n">
        <v>18955</v>
      </c>
      <c r="D258" s="4"/>
      <c r="E258" s="4" t="n">
        <v>9</v>
      </c>
      <c r="F258" s="4" t="s">
        <v>253</v>
      </c>
      <c r="G258" s="4" t="s">
        <v>248</v>
      </c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44</v>
      </c>
      <c r="B259" s="4" t="s">
        <v>811</v>
      </c>
      <c r="C259" s="4" t="n">
        <v>18860</v>
      </c>
      <c r="D259" s="4"/>
      <c r="E259" s="4" t="n">
        <v>9</v>
      </c>
      <c r="F259" s="4" t="s">
        <v>253</v>
      </c>
      <c r="G259" s="4" t="s">
        <v>248</v>
      </c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45</v>
      </c>
      <c r="B260" s="4" t="s">
        <v>812</v>
      </c>
      <c r="C260" s="4" t="n">
        <v>11491</v>
      </c>
      <c r="D260" s="4"/>
      <c r="E260" s="4" t="n">
        <v>9</v>
      </c>
      <c r="F260" s="4" t="s">
        <v>247</v>
      </c>
      <c r="G260" s="4" t="s">
        <v>248</v>
      </c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3</v>
      </c>
      <c r="B261" s="4" t="s">
        <v>813</v>
      </c>
      <c r="C261" s="4" t="n">
        <v>14637</v>
      </c>
      <c r="D261" s="4"/>
      <c r="E261" s="4" t="n">
        <v>9</v>
      </c>
      <c r="F261" s="4" t="s">
        <v>253</v>
      </c>
      <c r="G261" s="4" t="s">
        <v>248</v>
      </c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4</v>
      </c>
      <c r="B262" s="4" t="s">
        <v>814</v>
      </c>
      <c r="C262" s="4" t="n">
        <v>31806</v>
      </c>
      <c r="D262" s="4"/>
      <c r="E262" s="4" t="n">
        <v>10</v>
      </c>
      <c r="F262" s="4" t="s">
        <v>253</v>
      </c>
      <c r="G262" s="4" t="s">
        <v>248</v>
      </c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3</v>
      </c>
      <c r="B263" s="4" t="s">
        <v>815</v>
      </c>
      <c r="C263" s="4" t="n">
        <v>18847</v>
      </c>
      <c r="D263" s="4"/>
      <c r="E263" s="4" t="n">
        <v>9</v>
      </c>
      <c r="F263" s="4" t="s">
        <v>253</v>
      </c>
      <c r="G263" s="4" t="s">
        <v>248</v>
      </c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273</v>
      </c>
      <c r="B264" s="4" t="s">
        <v>816</v>
      </c>
      <c r="C264" s="4" t="n">
        <v>11705</v>
      </c>
      <c r="D264" s="4"/>
      <c r="E264" s="4" t="n">
        <v>10</v>
      </c>
      <c r="F264" s="4" t="s">
        <v>247</v>
      </c>
      <c r="G264" s="4" t="s">
        <v>248</v>
      </c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288</v>
      </c>
      <c r="B265" s="4" t="s">
        <v>817</v>
      </c>
      <c r="C265" s="4" t="n">
        <v>18725</v>
      </c>
      <c r="D265" s="4"/>
      <c r="E265" s="4" t="n">
        <v>11</v>
      </c>
      <c r="F265" s="4" t="s">
        <v>266</v>
      </c>
      <c r="G265" s="4" t="s">
        <v>248</v>
      </c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296</v>
      </c>
      <c r="B266" s="4" t="s">
        <v>818</v>
      </c>
      <c r="C266" s="4" t="n">
        <v>9977</v>
      </c>
      <c r="D266" s="4"/>
      <c r="E266" s="4" t="n">
        <v>10</v>
      </c>
      <c r="F266" s="4" t="s">
        <v>253</v>
      </c>
      <c r="G266" s="4" t="s">
        <v>248</v>
      </c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311</v>
      </c>
      <c r="B267" s="4" t="s">
        <v>819</v>
      </c>
      <c r="C267" s="4" t="n">
        <v>177</v>
      </c>
      <c r="D267" s="4"/>
      <c r="E267" s="4" t="n">
        <v>11</v>
      </c>
      <c r="F267" s="4" t="s">
        <v>276</v>
      </c>
      <c r="G267" s="4" t="s">
        <v>248</v>
      </c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325</v>
      </c>
      <c r="B268" s="4" t="s">
        <v>820</v>
      </c>
      <c r="C268" s="4" t="n">
        <v>29166</v>
      </c>
      <c r="D268" s="4"/>
      <c r="E268" s="4" t="n">
        <v>9</v>
      </c>
      <c r="F268" s="4" t="s">
        <v>251</v>
      </c>
      <c r="G268" s="4" t="s">
        <v>248</v>
      </c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339</v>
      </c>
      <c r="B269" s="4" t="s">
        <v>821</v>
      </c>
      <c r="C269" s="4" t="n">
        <v>19402</v>
      </c>
      <c r="D269" s="4"/>
      <c r="E269" s="4" t="n">
        <v>11</v>
      </c>
      <c r="F269" s="4" t="s">
        <v>258</v>
      </c>
      <c r="G269" s="4" t="s">
        <v>248</v>
      </c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347</v>
      </c>
      <c r="B270" s="4" t="s">
        <v>822</v>
      </c>
      <c r="C270" s="4" t="n">
        <v>18916</v>
      </c>
      <c r="D270" s="4"/>
      <c r="E270" s="4" t="n">
        <v>9</v>
      </c>
      <c r="F270" s="4" t="s">
        <v>253</v>
      </c>
      <c r="G270" s="4" t="s">
        <v>248</v>
      </c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349</v>
      </c>
      <c r="B271" s="4" t="s">
        <v>823</v>
      </c>
      <c r="C271" s="4" t="n">
        <v>73490</v>
      </c>
      <c r="D271" s="4"/>
      <c r="E271" s="4" t="n">
        <v>11</v>
      </c>
      <c r="F271" s="4" t="s">
        <v>258</v>
      </c>
      <c r="G271" s="4" t="s">
        <v>248</v>
      </c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350</v>
      </c>
      <c r="B272" s="4" t="s">
        <v>824</v>
      </c>
      <c r="C272" s="4" t="n">
        <v>18870</v>
      </c>
      <c r="D272" s="4"/>
      <c r="E272" s="4" t="n">
        <v>9</v>
      </c>
      <c r="F272" s="4" t="s">
        <v>253</v>
      </c>
      <c r="G272" s="4" t="s">
        <v>248</v>
      </c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355</v>
      </c>
      <c r="B273" s="4" t="s">
        <v>825</v>
      </c>
      <c r="C273" s="4" t="n">
        <v>74787</v>
      </c>
      <c r="D273" s="4"/>
      <c r="E273" s="4" t="n">
        <v>11</v>
      </c>
      <c r="F273" s="4" t="s">
        <v>279</v>
      </c>
      <c r="G273" s="4" t="s">
        <v>248</v>
      </c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372</v>
      </c>
      <c r="B274" s="4" t="s">
        <v>826</v>
      </c>
      <c r="C274" s="4" t="n">
        <v>52226</v>
      </c>
      <c r="D274" s="4"/>
      <c r="E274" s="4" t="n">
        <v>9</v>
      </c>
      <c r="F274" s="4" t="s">
        <v>279</v>
      </c>
      <c r="G274" s="4" t="s">
        <v>248</v>
      </c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377</v>
      </c>
      <c r="B275" s="4" t="s">
        <v>827</v>
      </c>
      <c r="C275" s="4" t="n">
        <v>26732</v>
      </c>
      <c r="D275" s="4"/>
      <c r="E275" s="4" t="n">
        <v>9</v>
      </c>
      <c r="F275" s="4" t="s">
        <v>247</v>
      </c>
      <c r="G275" s="4" t="s">
        <v>248</v>
      </c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386</v>
      </c>
      <c r="B276" s="4" t="s">
        <v>828</v>
      </c>
      <c r="C276" s="4" t="n">
        <v>14941</v>
      </c>
      <c r="D276" s="4"/>
      <c r="E276" s="4" t="n">
        <v>9</v>
      </c>
      <c r="F276" s="4" t="s">
        <v>253</v>
      </c>
      <c r="G276" s="4" t="s">
        <v>248</v>
      </c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400</v>
      </c>
      <c r="B277" s="4" t="s">
        <v>829</v>
      </c>
      <c r="C277" s="4" t="n">
        <v>73493</v>
      </c>
      <c r="D277" s="4"/>
      <c r="E277" s="4" t="n">
        <v>11</v>
      </c>
      <c r="F277" s="4" t="s">
        <v>258</v>
      </c>
      <c r="G277" s="4" t="s">
        <v>248</v>
      </c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418</v>
      </c>
      <c r="B278" s="4" t="s">
        <v>830</v>
      </c>
      <c r="C278" s="4" t="n">
        <v>13824</v>
      </c>
      <c r="D278" s="4"/>
      <c r="E278" s="4" t="n">
        <v>10</v>
      </c>
      <c r="F278" s="4" t="s">
        <v>251</v>
      </c>
      <c r="G278" s="4" t="s">
        <v>248</v>
      </c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422</v>
      </c>
      <c r="B279" s="4" t="s">
        <v>831</v>
      </c>
      <c r="C279" s="4" t="n">
        <v>67306</v>
      </c>
      <c r="D279" s="4"/>
      <c r="E279" s="4" t="n">
        <v>10</v>
      </c>
      <c r="F279" s="4" t="s">
        <v>832</v>
      </c>
      <c r="G279" s="4" t="s">
        <v>248</v>
      </c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430</v>
      </c>
      <c r="B280" s="4" t="s">
        <v>833</v>
      </c>
      <c r="C280" s="4" t="n">
        <v>20242</v>
      </c>
      <c r="D280" s="4"/>
      <c r="E280" s="4" t="n">
        <v>9</v>
      </c>
      <c r="F280" s="4" t="s">
        <v>251</v>
      </c>
      <c r="G280" s="4" t="s">
        <v>248</v>
      </c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489</v>
      </c>
      <c r="B281" s="4" t="s">
        <v>834</v>
      </c>
      <c r="C281" s="4" t="n">
        <v>42527</v>
      </c>
      <c r="D281" s="4"/>
      <c r="E281" s="4" t="n">
        <v>11</v>
      </c>
      <c r="F281" s="4" t="s">
        <v>253</v>
      </c>
      <c r="G281" s="4" t="s">
        <v>248</v>
      </c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490</v>
      </c>
      <c r="B282" s="4" t="s">
        <v>835</v>
      </c>
      <c r="C282" s="4" t="n">
        <v>31831</v>
      </c>
      <c r="D282" s="4"/>
      <c r="E282" s="4" t="n">
        <v>10</v>
      </c>
      <c r="F282" s="4" t="s">
        <v>253</v>
      </c>
      <c r="G282" s="4" t="s">
        <v>248</v>
      </c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502</v>
      </c>
      <c r="B283" s="4" t="s">
        <v>836</v>
      </c>
      <c r="C283" s="4" t="n">
        <v>13831</v>
      </c>
      <c r="D283" s="4"/>
      <c r="E283" s="4" t="n">
        <v>10</v>
      </c>
      <c r="F283" s="4" t="s">
        <v>251</v>
      </c>
      <c r="G283" s="4" t="s">
        <v>248</v>
      </c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30</v>
      </c>
      <c r="B284" s="4" t="s">
        <v>837</v>
      </c>
      <c r="C284" s="4" t="n">
        <v>74391</v>
      </c>
      <c r="D284" s="4"/>
      <c r="E284" s="4" t="n">
        <v>11</v>
      </c>
      <c r="F284" s="4" t="s">
        <v>301</v>
      </c>
      <c r="G284" s="4" t="s">
        <v>302</v>
      </c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77</v>
      </c>
      <c r="B285" s="4" t="s">
        <v>838</v>
      </c>
      <c r="C285" s="4" t="n">
        <v>71976</v>
      </c>
      <c r="D285" s="4"/>
      <c r="E285" s="4" t="n">
        <v>10</v>
      </c>
      <c r="F285" s="4" t="s">
        <v>839</v>
      </c>
      <c r="G285" s="4" t="s">
        <v>302</v>
      </c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390</v>
      </c>
      <c r="B286" s="4" t="s">
        <v>840</v>
      </c>
      <c r="C286" s="4" t="n">
        <v>14488</v>
      </c>
      <c r="D286" s="4"/>
      <c r="E286" s="4" t="n">
        <v>10</v>
      </c>
      <c r="F286" s="4" t="s">
        <v>841</v>
      </c>
      <c r="G286" s="4" t="s">
        <v>841</v>
      </c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457</v>
      </c>
      <c r="B287" s="4" t="s">
        <v>842</v>
      </c>
      <c r="C287" s="4" t="n">
        <v>58818</v>
      </c>
      <c r="D287" s="4"/>
      <c r="E287" s="4" t="n">
        <v>10</v>
      </c>
      <c r="F287" s="4" t="s">
        <v>841</v>
      </c>
      <c r="G287" s="4" t="s">
        <v>841</v>
      </c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11</v>
      </c>
      <c r="B288" s="4" t="s">
        <v>843</v>
      </c>
      <c r="C288" s="4" t="n">
        <v>19057</v>
      </c>
      <c r="D288" s="4"/>
      <c r="E288" s="4" t="n">
        <v>11</v>
      </c>
      <c r="F288" s="4" t="s">
        <v>311</v>
      </c>
      <c r="G288" s="4" t="s">
        <v>305</v>
      </c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39</v>
      </c>
      <c r="B289" s="4" t="s">
        <v>844</v>
      </c>
      <c r="C289" s="4" t="n">
        <v>76869</v>
      </c>
      <c r="D289" s="4"/>
      <c r="E289" s="4" t="n">
        <v>11</v>
      </c>
      <c r="F289" s="4" t="s">
        <v>311</v>
      </c>
      <c r="G289" s="4" t="s">
        <v>305</v>
      </c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42</v>
      </c>
      <c r="B290" s="4" t="s">
        <v>845</v>
      </c>
      <c r="C290" s="4" t="n">
        <v>42845</v>
      </c>
      <c r="D290" s="4"/>
      <c r="E290" s="4" t="n">
        <v>9</v>
      </c>
      <c r="F290" s="4" t="s">
        <v>314</v>
      </c>
      <c r="G290" s="4" t="s">
        <v>305</v>
      </c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true" customHeight="false" outlineLevel="0" collapsed="false">
      <c r="A291" s="4" t="n">
        <v>43</v>
      </c>
      <c r="B291" s="4" t="s">
        <v>846</v>
      </c>
      <c r="C291" s="4" t="n">
        <v>15549</v>
      </c>
      <c r="D291" s="4"/>
      <c r="E291" s="4" t="n">
        <v>9</v>
      </c>
      <c r="F291" s="4" t="s">
        <v>307</v>
      </c>
      <c r="G291" s="4" t="s">
        <v>305</v>
      </c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45</v>
      </c>
      <c r="B292" s="4" t="s">
        <v>847</v>
      </c>
      <c r="C292" s="4" t="n">
        <v>36624</v>
      </c>
      <c r="D292" s="4"/>
      <c r="E292" s="4" t="n">
        <v>9</v>
      </c>
      <c r="F292" s="4" t="s">
        <v>311</v>
      </c>
      <c r="G292" s="4" t="s">
        <v>305</v>
      </c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55</v>
      </c>
      <c r="B293" s="4" t="s">
        <v>848</v>
      </c>
      <c r="C293" s="4" t="n">
        <v>18749</v>
      </c>
      <c r="D293" s="4"/>
      <c r="E293" s="4" t="n">
        <v>10</v>
      </c>
      <c r="F293" s="4" t="s">
        <v>337</v>
      </c>
      <c r="G293" s="4" t="s">
        <v>305</v>
      </c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99</v>
      </c>
      <c r="B294" s="4" t="s">
        <v>849</v>
      </c>
      <c r="C294" s="4" t="n">
        <v>67336</v>
      </c>
      <c r="D294" s="4"/>
      <c r="E294" s="4" t="n">
        <v>11</v>
      </c>
      <c r="F294" s="4" t="s">
        <v>304</v>
      </c>
      <c r="G294" s="4" t="s">
        <v>305</v>
      </c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100</v>
      </c>
      <c r="B295" s="4" t="s">
        <v>850</v>
      </c>
      <c r="C295" s="4" t="n">
        <v>29099</v>
      </c>
      <c r="D295" s="4"/>
      <c r="E295" s="4" t="n">
        <v>9</v>
      </c>
      <c r="F295" s="4" t="s">
        <v>311</v>
      </c>
      <c r="G295" s="4" t="s">
        <v>305</v>
      </c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105</v>
      </c>
      <c r="B296" s="4" t="s">
        <v>851</v>
      </c>
      <c r="C296" s="4" t="n">
        <v>17921</v>
      </c>
      <c r="D296" s="4"/>
      <c r="E296" s="4" t="n">
        <v>10</v>
      </c>
      <c r="F296" s="4" t="s">
        <v>307</v>
      </c>
      <c r="G296" s="4" t="s">
        <v>305</v>
      </c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115</v>
      </c>
      <c r="B297" s="4" t="s">
        <v>852</v>
      </c>
      <c r="C297" s="4" t="n">
        <v>15476</v>
      </c>
      <c r="D297" s="4"/>
      <c r="E297" s="4" t="n">
        <v>9</v>
      </c>
      <c r="F297" s="4" t="s">
        <v>307</v>
      </c>
      <c r="G297" s="4" t="s">
        <v>305</v>
      </c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141</v>
      </c>
      <c r="B298" s="4" t="s">
        <v>853</v>
      </c>
      <c r="C298" s="4" t="n">
        <v>41882</v>
      </c>
      <c r="D298" s="4"/>
      <c r="E298" s="4" t="n">
        <v>10</v>
      </c>
      <c r="F298" s="4" t="s">
        <v>327</v>
      </c>
      <c r="G298" s="4" t="s">
        <v>305</v>
      </c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true" customHeight="false" outlineLevel="0" collapsed="false">
      <c r="A299" s="4" t="n">
        <v>156</v>
      </c>
      <c r="B299" s="4" t="s">
        <v>854</v>
      </c>
      <c r="C299" s="4" t="n">
        <v>39630</v>
      </c>
      <c r="D299" s="4"/>
      <c r="E299" s="4" t="n">
        <v>9</v>
      </c>
      <c r="F299" s="4" t="s">
        <v>314</v>
      </c>
      <c r="G299" s="4" t="s">
        <v>305</v>
      </c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183</v>
      </c>
      <c r="B300" s="4" t="s">
        <v>855</v>
      </c>
      <c r="C300" s="4" t="n">
        <v>33672</v>
      </c>
      <c r="D300" s="4"/>
      <c r="E300" s="4" t="n">
        <v>9</v>
      </c>
      <c r="F300" s="4" t="s">
        <v>311</v>
      </c>
      <c r="G300" s="4" t="s">
        <v>305</v>
      </c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185</v>
      </c>
      <c r="B301" s="4" t="s">
        <v>856</v>
      </c>
      <c r="C301" s="4" t="n">
        <v>32286</v>
      </c>
      <c r="D301" s="4"/>
      <c r="E301" s="4" t="n">
        <v>9</v>
      </c>
      <c r="F301" s="4" t="s">
        <v>349</v>
      </c>
      <c r="G301" s="4" t="s">
        <v>305</v>
      </c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16</v>
      </c>
      <c r="B302" s="4" t="s">
        <v>857</v>
      </c>
      <c r="C302" s="4" t="n">
        <v>15631</v>
      </c>
      <c r="D302" s="4"/>
      <c r="E302" s="4" t="n">
        <v>9</v>
      </c>
      <c r="F302" s="4" t="s">
        <v>307</v>
      </c>
      <c r="G302" s="4" t="s">
        <v>305</v>
      </c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235</v>
      </c>
      <c r="B303" s="4" t="s">
        <v>858</v>
      </c>
      <c r="C303" s="4" t="n">
        <v>39863</v>
      </c>
      <c r="D303" s="4"/>
      <c r="E303" s="4" t="n">
        <v>9</v>
      </c>
      <c r="F303" s="4" t="s">
        <v>314</v>
      </c>
      <c r="G303" s="4" t="s">
        <v>305</v>
      </c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240</v>
      </c>
      <c r="B304" s="4" t="s">
        <v>859</v>
      </c>
      <c r="C304" s="4" t="n">
        <v>44325</v>
      </c>
      <c r="D304" s="4"/>
      <c r="E304" s="4" t="n">
        <v>9</v>
      </c>
      <c r="F304" s="4" t="s">
        <v>314</v>
      </c>
      <c r="G304" s="4" t="s">
        <v>305</v>
      </c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259</v>
      </c>
      <c r="B305" s="4" t="s">
        <v>860</v>
      </c>
      <c r="C305" s="4" t="n">
        <v>16904</v>
      </c>
      <c r="D305" s="4"/>
      <c r="E305" s="4" t="n">
        <v>10</v>
      </c>
      <c r="F305" s="4" t="s">
        <v>314</v>
      </c>
      <c r="G305" s="4" t="s">
        <v>305</v>
      </c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266</v>
      </c>
      <c r="B306" s="4" t="s">
        <v>861</v>
      </c>
      <c r="C306" s="4" t="n">
        <v>43647</v>
      </c>
      <c r="D306" s="4"/>
      <c r="E306" s="4" t="n">
        <v>11</v>
      </c>
      <c r="F306" s="4" t="s">
        <v>311</v>
      </c>
      <c r="G306" s="4" t="s">
        <v>305</v>
      </c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276</v>
      </c>
      <c r="B307" s="4" t="s">
        <v>862</v>
      </c>
      <c r="C307" s="4" t="n">
        <v>42833</v>
      </c>
      <c r="D307" s="4"/>
      <c r="E307" s="4" t="n">
        <v>9</v>
      </c>
      <c r="F307" s="4" t="s">
        <v>347</v>
      </c>
      <c r="G307" s="4" t="s">
        <v>305</v>
      </c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282</v>
      </c>
      <c r="B308" s="4" t="s">
        <v>863</v>
      </c>
      <c r="C308" s="4" t="n">
        <v>52292</v>
      </c>
      <c r="D308" s="4"/>
      <c r="E308" s="4" t="n">
        <v>9</v>
      </c>
      <c r="F308" s="4" t="s">
        <v>314</v>
      </c>
      <c r="G308" s="4" t="s">
        <v>305</v>
      </c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299</v>
      </c>
      <c r="B309" s="4" t="s">
        <v>864</v>
      </c>
      <c r="C309" s="4" t="n">
        <v>32293</v>
      </c>
      <c r="D309" s="4"/>
      <c r="E309" s="4" t="n">
        <v>9</v>
      </c>
      <c r="F309" s="4" t="s">
        <v>349</v>
      </c>
      <c r="G309" s="4" t="s">
        <v>305</v>
      </c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3</v>
      </c>
      <c r="B310" s="4" t="s">
        <v>865</v>
      </c>
      <c r="C310" s="4" t="n">
        <v>76469</v>
      </c>
      <c r="D310" s="4"/>
      <c r="E310" s="4" t="n">
        <v>11</v>
      </c>
      <c r="F310" s="4" t="s">
        <v>319</v>
      </c>
      <c r="G310" s="4" t="s">
        <v>305</v>
      </c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6</v>
      </c>
      <c r="B311" s="4" t="s">
        <v>866</v>
      </c>
      <c r="C311" s="4" t="n">
        <v>20596</v>
      </c>
      <c r="D311" s="4"/>
      <c r="E311" s="4" t="n">
        <v>10</v>
      </c>
      <c r="F311" s="4" t="s">
        <v>329</v>
      </c>
      <c r="G311" s="4" t="s">
        <v>305</v>
      </c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15</v>
      </c>
      <c r="B312" s="4" t="s">
        <v>867</v>
      </c>
      <c r="C312" s="4" t="n">
        <v>68668</v>
      </c>
      <c r="D312" s="4"/>
      <c r="E312" s="4" t="n">
        <v>10</v>
      </c>
      <c r="F312" s="4" t="s">
        <v>307</v>
      </c>
      <c r="G312" s="4" t="s">
        <v>305</v>
      </c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26</v>
      </c>
      <c r="B313" s="4" t="s">
        <v>868</v>
      </c>
      <c r="C313" s="4" t="n">
        <v>15839</v>
      </c>
      <c r="D313" s="4"/>
      <c r="E313" s="4" t="n">
        <v>10</v>
      </c>
      <c r="F313" s="4" t="s">
        <v>307</v>
      </c>
      <c r="G313" s="4" t="s">
        <v>305</v>
      </c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true" customHeight="false" outlineLevel="0" collapsed="false">
      <c r="A314" s="4" t="n">
        <v>328</v>
      </c>
      <c r="B314" s="4" t="s">
        <v>869</v>
      </c>
      <c r="C314" s="4" t="n">
        <v>10013</v>
      </c>
      <c r="D314" s="4"/>
      <c r="E314" s="4" t="n">
        <v>11</v>
      </c>
      <c r="F314" s="4" t="s">
        <v>349</v>
      </c>
      <c r="G314" s="4" t="s">
        <v>305</v>
      </c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true" customHeight="false" outlineLevel="0" collapsed="false">
      <c r="A315" s="4" t="n">
        <v>330</v>
      </c>
      <c r="B315" s="4" t="s">
        <v>870</v>
      </c>
      <c r="C315" s="4" t="n">
        <v>37477</v>
      </c>
      <c r="D315" s="4"/>
      <c r="E315" s="4" t="n">
        <v>9</v>
      </c>
      <c r="F315" s="4" t="s">
        <v>307</v>
      </c>
      <c r="G315" s="4" t="s">
        <v>305</v>
      </c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36</v>
      </c>
      <c r="B316" s="4" t="s">
        <v>871</v>
      </c>
      <c r="C316" s="4" t="n">
        <v>37437</v>
      </c>
      <c r="D316" s="4"/>
      <c r="E316" s="4" t="n">
        <v>9</v>
      </c>
      <c r="F316" s="4" t="s">
        <v>311</v>
      </c>
      <c r="G316" s="4" t="s">
        <v>305</v>
      </c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42</v>
      </c>
      <c r="B317" s="4" t="s">
        <v>872</v>
      </c>
      <c r="C317" s="4" t="n">
        <v>15021</v>
      </c>
      <c r="D317" s="4"/>
      <c r="E317" s="4" t="n">
        <v>10</v>
      </c>
      <c r="F317" s="4" t="s">
        <v>307</v>
      </c>
      <c r="G317" s="4" t="s">
        <v>305</v>
      </c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true" customHeight="false" outlineLevel="0" collapsed="false">
      <c r="A318" s="4" t="n">
        <v>344</v>
      </c>
      <c r="B318" s="4" t="s">
        <v>873</v>
      </c>
      <c r="C318" s="4" t="n">
        <v>17810</v>
      </c>
      <c r="D318" s="4"/>
      <c r="E318" s="4" t="n">
        <v>11</v>
      </c>
      <c r="F318" s="4" t="s">
        <v>307</v>
      </c>
      <c r="G318" s="4" t="s">
        <v>305</v>
      </c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true" customHeight="false" outlineLevel="0" collapsed="false">
      <c r="A319" s="4" t="n">
        <v>357</v>
      </c>
      <c r="B319" s="4" t="s">
        <v>874</v>
      </c>
      <c r="C319" s="4" t="n">
        <v>69177</v>
      </c>
      <c r="D319" s="4"/>
      <c r="E319" s="4" t="n">
        <v>10</v>
      </c>
      <c r="F319" s="4" t="s">
        <v>314</v>
      </c>
      <c r="G319" s="4" t="s">
        <v>305</v>
      </c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75</v>
      </c>
      <c r="B320" s="4" t="s">
        <v>875</v>
      </c>
      <c r="C320" s="4" t="n">
        <v>56283</v>
      </c>
      <c r="D320" s="4"/>
      <c r="E320" s="4" t="n">
        <v>11</v>
      </c>
      <c r="F320" s="4" t="s">
        <v>307</v>
      </c>
      <c r="G320" s="4" t="s">
        <v>305</v>
      </c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94</v>
      </c>
      <c r="B321" s="4" t="s">
        <v>876</v>
      </c>
      <c r="C321" s="4" t="n">
        <v>71005</v>
      </c>
      <c r="D321" s="4"/>
      <c r="E321" s="4" t="n">
        <v>10</v>
      </c>
      <c r="F321" s="4" t="s">
        <v>327</v>
      </c>
      <c r="G321" s="4" t="s">
        <v>305</v>
      </c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96</v>
      </c>
      <c r="B322" s="4" t="s">
        <v>877</v>
      </c>
      <c r="C322" s="4" t="n">
        <v>29271</v>
      </c>
      <c r="D322" s="4"/>
      <c r="E322" s="4" t="n">
        <v>10</v>
      </c>
      <c r="F322" s="4" t="s">
        <v>340</v>
      </c>
      <c r="G322" s="4" t="s">
        <v>305</v>
      </c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true" customHeight="false" outlineLevel="0" collapsed="false">
      <c r="A323" s="4" t="n">
        <v>399</v>
      </c>
      <c r="B323" s="4" t="s">
        <v>878</v>
      </c>
      <c r="C323" s="4" t="n">
        <v>75721</v>
      </c>
      <c r="D323" s="4"/>
      <c r="E323" s="4" t="n">
        <v>10</v>
      </c>
      <c r="F323" s="4" t="s">
        <v>311</v>
      </c>
      <c r="G323" s="4" t="s">
        <v>305</v>
      </c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true" customHeight="false" outlineLevel="0" collapsed="false">
      <c r="A324" s="4" t="n">
        <v>415</v>
      </c>
      <c r="B324" s="4" t="s">
        <v>879</v>
      </c>
      <c r="C324" s="4" t="n">
        <v>10136</v>
      </c>
      <c r="D324" s="4"/>
      <c r="E324" s="4" t="n">
        <v>10</v>
      </c>
      <c r="F324" s="4" t="s">
        <v>349</v>
      </c>
      <c r="G324" s="4" t="s">
        <v>305</v>
      </c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424</v>
      </c>
      <c r="B325" s="4" t="s">
        <v>880</v>
      </c>
      <c r="C325" s="4" t="n">
        <v>72657</v>
      </c>
      <c r="D325" s="4"/>
      <c r="E325" s="4" t="n">
        <v>10</v>
      </c>
      <c r="F325" s="4" t="s">
        <v>343</v>
      </c>
      <c r="G325" s="4" t="s">
        <v>305</v>
      </c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true" customHeight="false" outlineLevel="0" collapsed="false">
      <c r="A326" s="4" t="n">
        <v>425</v>
      </c>
      <c r="B326" s="4" t="s">
        <v>881</v>
      </c>
      <c r="C326" s="4" t="n">
        <v>67673</v>
      </c>
      <c r="D326" s="4"/>
      <c r="E326" s="4" t="n">
        <v>10</v>
      </c>
      <c r="F326" s="4" t="s">
        <v>329</v>
      </c>
      <c r="G326" s="4" t="s">
        <v>305</v>
      </c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435</v>
      </c>
      <c r="B327" s="4" t="s">
        <v>882</v>
      </c>
      <c r="C327" s="4" t="n">
        <v>76086</v>
      </c>
      <c r="D327" s="4"/>
      <c r="E327" s="4" t="n">
        <v>10</v>
      </c>
      <c r="F327" s="4" t="s">
        <v>311</v>
      </c>
      <c r="G327" s="4" t="s">
        <v>305</v>
      </c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true" customHeight="false" outlineLevel="0" collapsed="false">
      <c r="A328" s="4" t="n">
        <v>444</v>
      </c>
      <c r="B328" s="4" t="s">
        <v>883</v>
      </c>
      <c r="C328" s="4" t="n">
        <v>41842</v>
      </c>
      <c r="D328" s="4"/>
      <c r="E328" s="4" t="n">
        <v>9</v>
      </c>
      <c r="F328" s="4" t="s">
        <v>327</v>
      </c>
      <c r="G328" s="4" t="s">
        <v>305</v>
      </c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445</v>
      </c>
      <c r="B329" s="4" t="s">
        <v>884</v>
      </c>
      <c r="C329" s="4" t="n">
        <v>15008</v>
      </c>
      <c r="D329" s="4"/>
      <c r="E329" s="4" t="n">
        <v>11</v>
      </c>
      <c r="F329" s="4" t="s">
        <v>307</v>
      </c>
      <c r="G329" s="4" t="s">
        <v>305</v>
      </c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true" customHeight="false" outlineLevel="0" collapsed="false">
      <c r="A330" s="4" t="n">
        <v>492</v>
      </c>
      <c r="B330" s="4" t="s">
        <v>885</v>
      </c>
      <c r="C330" s="4" t="n">
        <v>67312</v>
      </c>
      <c r="D330" s="4"/>
      <c r="E330" s="4" t="n">
        <v>11</v>
      </c>
      <c r="F330" s="4" t="s">
        <v>329</v>
      </c>
      <c r="G330" s="4" t="s">
        <v>305</v>
      </c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495</v>
      </c>
      <c r="B331" s="4" t="s">
        <v>886</v>
      </c>
      <c r="C331" s="4" t="n">
        <v>38884</v>
      </c>
      <c r="D331" s="4"/>
      <c r="E331" s="4" t="n">
        <v>9</v>
      </c>
      <c r="F331" s="4" t="s">
        <v>314</v>
      </c>
      <c r="G331" s="4" t="s">
        <v>305</v>
      </c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507</v>
      </c>
      <c r="B332" s="4" t="s">
        <v>887</v>
      </c>
      <c r="C332" s="4" t="n">
        <v>56952</v>
      </c>
      <c r="D332" s="4"/>
      <c r="E332" s="4" t="n">
        <v>11</v>
      </c>
      <c r="F332" s="4" t="s">
        <v>343</v>
      </c>
      <c r="G332" s="4" t="s">
        <v>305</v>
      </c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8</v>
      </c>
      <c r="B333" s="4" t="s">
        <v>888</v>
      </c>
      <c r="C333" s="4" t="n">
        <v>73873</v>
      </c>
      <c r="D333" s="4"/>
      <c r="E333" s="4" t="n">
        <v>10</v>
      </c>
      <c r="F333" s="4" t="s">
        <v>355</v>
      </c>
      <c r="G333" s="4" t="s">
        <v>356</v>
      </c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10</v>
      </c>
      <c r="B334" s="4" t="s">
        <v>889</v>
      </c>
      <c r="C334" s="4" t="n">
        <v>33359</v>
      </c>
      <c r="D334" s="4"/>
      <c r="E334" s="4" t="n">
        <v>10</v>
      </c>
      <c r="F334" s="4" t="s">
        <v>383</v>
      </c>
      <c r="G334" s="4" t="s">
        <v>356</v>
      </c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13</v>
      </c>
      <c r="B335" s="4" t="s">
        <v>890</v>
      </c>
      <c r="C335" s="4" t="n">
        <v>14384</v>
      </c>
      <c r="D335" s="4"/>
      <c r="E335" s="4" t="n">
        <v>9</v>
      </c>
      <c r="F335" s="4" t="s">
        <v>376</v>
      </c>
      <c r="G335" s="4" t="s">
        <v>356</v>
      </c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14</v>
      </c>
      <c r="B336" s="4" t="s">
        <v>891</v>
      </c>
      <c r="C336" s="4" t="n">
        <v>45741</v>
      </c>
      <c r="D336" s="4"/>
      <c r="E336" s="4" t="n">
        <v>9</v>
      </c>
      <c r="F336" s="4" t="s">
        <v>365</v>
      </c>
      <c r="G336" s="4" t="s">
        <v>356</v>
      </c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16</v>
      </c>
      <c r="B337" s="4" t="s">
        <v>892</v>
      </c>
      <c r="C337" s="4" t="n">
        <v>34586</v>
      </c>
      <c r="D337" s="4"/>
      <c r="E337" s="4" t="n">
        <v>10</v>
      </c>
      <c r="F337" s="4" t="s">
        <v>372</v>
      </c>
      <c r="G337" s="4" t="s">
        <v>356</v>
      </c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4</v>
      </c>
      <c r="B338" s="4" t="s">
        <v>893</v>
      </c>
      <c r="C338" s="4" t="n">
        <v>15939</v>
      </c>
      <c r="D338" s="4"/>
      <c r="E338" s="4" t="n">
        <v>10</v>
      </c>
      <c r="F338" s="4" t="s">
        <v>363</v>
      </c>
      <c r="G338" s="4" t="s">
        <v>356</v>
      </c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5</v>
      </c>
      <c r="B339" s="4" t="s">
        <v>894</v>
      </c>
      <c r="C339" s="4" t="n">
        <v>28645</v>
      </c>
      <c r="D339" s="4"/>
      <c r="E339" s="4" t="n">
        <v>10</v>
      </c>
      <c r="F339" s="4" t="s">
        <v>360</v>
      </c>
      <c r="G339" s="4" t="s">
        <v>356</v>
      </c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71</v>
      </c>
      <c r="B340" s="4" t="s">
        <v>895</v>
      </c>
      <c r="C340" s="4" t="n">
        <v>26287</v>
      </c>
      <c r="D340" s="4"/>
      <c r="E340" s="4" t="n">
        <v>10</v>
      </c>
      <c r="F340" s="4" t="s">
        <v>358</v>
      </c>
      <c r="G340" s="4" t="s">
        <v>356</v>
      </c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82</v>
      </c>
      <c r="B341" s="4" t="s">
        <v>896</v>
      </c>
      <c r="C341" s="4" t="n">
        <v>67638</v>
      </c>
      <c r="D341" s="4"/>
      <c r="E341" s="4" t="n">
        <v>10</v>
      </c>
      <c r="F341" s="4" t="s">
        <v>372</v>
      </c>
      <c r="G341" s="4" t="s">
        <v>356</v>
      </c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89</v>
      </c>
      <c r="B342" s="4" t="s">
        <v>897</v>
      </c>
      <c r="C342" s="4" t="n">
        <v>71471</v>
      </c>
      <c r="D342" s="4"/>
      <c r="E342" s="4" t="n">
        <v>10</v>
      </c>
      <c r="F342" s="4" t="s">
        <v>383</v>
      </c>
      <c r="G342" s="4" t="s">
        <v>356</v>
      </c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90</v>
      </c>
      <c r="B343" s="4" t="s">
        <v>898</v>
      </c>
      <c r="C343" s="4" t="n">
        <v>15407</v>
      </c>
      <c r="D343" s="4"/>
      <c r="E343" s="4" t="n">
        <v>10</v>
      </c>
      <c r="F343" s="4" t="s">
        <v>372</v>
      </c>
      <c r="G343" s="4" t="s">
        <v>356</v>
      </c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93</v>
      </c>
      <c r="B344" s="4" t="s">
        <v>899</v>
      </c>
      <c r="C344" s="4" t="n">
        <v>18674</v>
      </c>
      <c r="D344" s="4"/>
      <c r="E344" s="4" t="n">
        <v>9</v>
      </c>
      <c r="F344" s="4" t="s">
        <v>360</v>
      </c>
      <c r="G344" s="4" t="s">
        <v>356</v>
      </c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102</v>
      </c>
      <c r="B345" s="4" t="s">
        <v>900</v>
      </c>
      <c r="C345" s="4" t="n">
        <v>29493</v>
      </c>
      <c r="D345" s="4"/>
      <c r="E345" s="4" t="n">
        <v>10</v>
      </c>
      <c r="F345" s="4" t="s">
        <v>378</v>
      </c>
      <c r="G345" s="4" t="s">
        <v>356</v>
      </c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108</v>
      </c>
      <c r="B346" s="4" t="s">
        <v>901</v>
      </c>
      <c r="C346" s="4" t="n">
        <v>12093</v>
      </c>
      <c r="D346" s="4"/>
      <c r="E346" s="4" t="n">
        <v>10</v>
      </c>
      <c r="F346" s="4" t="s">
        <v>358</v>
      </c>
      <c r="G346" s="4" t="s">
        <v>356</v>
      </c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112</v>
      </c>
      <c r="B347" s="4" t="s">
        <v>902</v>
      </c>
      <c r="C347" s="4" t="n">
        <v>14880</v>
      </c>
      <c r="D347" s="4"/>
      <c r="E347" s="4" t="n">
        <v>11</v>
      </c>
      <c r="F347" s="4" t="s">
        <v>355</v>
      </c>
      <c r="G347" s="4" t="s">
        <v>356</v>
      </c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120</v>
      </c>
      <c r="B348" s="4" t="s">
        <v>903</v>
      </c>
      <c r="C348" s="4" t="n">
        <v>76259</v>
      </c>
      <c r="D348" s="4"/>
      <c r="E348" s="4" t="n">
        <v>10</v>
      </c>
      <c r="F348" s="4" t="s">
        <v>383</v>
      </c>
      <c r="G348" s="4" t="s">
        <v>356</v>
      </c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121</v>
      </c>
      <c r="B349" s="4" t="s">
        <v>904</v>
      </c>
      <c r="C349" s="4" t="n">
        <v>12162</v>
      </c>
      <c r="D349" s="4"/>
      <c r="E349" s="4" t="n">
        <v>9</v>
      </c>
      <c r="F349" s="4" t="s">
        <v>358</v>
      </c>
      <c r="G349" s="4" t="s">
        <v>356</v>
      </c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134</v>
      </c>
      <c r="B350" s="4" t="s">
        <v>905</v>
      </c>
      <c r="C350" s="4" t="n">
        <v>30186</v>
      </c>
      <c r="D350" s="4"/>
      <c r="E350" s="4" t="n">
        <v>10</v>
      </c>
      <c r="F350" s="4" t="s">
        <v>372</v>
      </c>
      <c r="G350" s="4" t="s">
        <v>356</v>
      </c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147</v>
      </c>
      <c r="B351" s="4" t="s">
        <v>906</v>
      </c>
      <c r="C351" s="4" t="n">
        <v>42604</v>
      </c>
      <c r="D351" s="4"/>
      <c r="E351" s="4" t="n">
        <v>9</v>
      </c>
      <c r="F351" s="4" t="s">
        <v>365</v>
      </c>
      <c r="G351" s="4" t="s">
        <v>356</v>
      </c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159</v>
      </c>
      <c r="B352" s="4" t="s">
        <v>907</v>
      </c>
      <c r="C352" s="4" t="n">
        <v>58070</v>
      </c>
      <c r="D352" s="4"/>
      <c r="E352" s="4" t="n">
        <v>11</v>
      </c>
      <c r="F352" s="4" t="s">
        <v>372</v>
      </c>
      <c r="G352" s="4" t="s">
        <v>356</v>
      </c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true" customHeight="false" outlineLevel="0" collapsed="false">
      <c r="A353" s="4" t="n">
        <v>189</v>
      </c>
      <c r="B353" s="4" t="s">
        <v>908</v>
      </c>
      <c r="C353" s="4" t="n">
        <v>12317</v>
      </c>
      <c r="D353" s="4"/>
      <c r="E353" s="4" t="n">
        <v>11</v>
      </c>
      <c r="F353" s="4" t="s">
        <v>358</v>
      </c>
      <c r="G353" s="4" t="s">
        <v>356</v>
      </c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193</v>
      </c>
      <c r="B354" s="4" t="s">
        <v>909</v>
      </c>
      <c r="C354" s="4" t="n">
        <v>30722</v>
      </c>
      <c r="D354" s="4"/>
      <c r="E354" s="4" t="n">
        <v>10</v>
      </c>
      <c r="F354" s="4" t="s">
        <v>372</v>
      </c>
      <c r="G354" s="4" t="s">
        <v>356</v>
      </c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208</v>
      </c>
      <c r="B355" s="4" t="s">
        <v>910</v>
      </c>
      <c r="C355" s="4" t="n">
        <v>43671</v>
      </c>
      <c r="D355" s="4"/>
      <c r="E355" s="4" t="n">
        <v>9</v>
      </c>
      <c r="F355" s="4" t="s">
        <v>378</v>
      </c>
      <c r="G355" s="4" t="s">
        <v>356</v>
      </c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236</v>
      </c>
      <c r="B356" s="4" t="s">
        <v>911</v>
      </c>
      <c r="C356" s="4" t="n">
        <v>11008</v>
      </c>
      <c r="D356" s="4"/>
      <c r="E356" s="4" t="n">
        <v>10</v>
      </c>
      <c r="F356" s="4" t="s">
        <v>360</v>
      </c>
      <c r="G356" s="4" t="s">
        <v>356</v>
      </c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239</v>
      </c>
      <c r="B357" s="4" t="s">
        <v>912</v>
      </c>
      <c r="C357" s="4" t="n">
        <v>58431</v>
      </c>
      <c r="D357" s="4"/>
      <c r="E357" s="4" t="n">
        <v>11</v>
      </c>
      <c r="F357" s="4" t="s">
        <v>372</v>
      </c>
      <c r="G357" s="4" t="s">
        <v>356</v>
      </c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246</v>
      </c>
      <c r="B358" s="4" t="s">
        <v>913</v>
      </c>
      <c r="C358" s="4" t="n">
        <v>30341</v>
      </c>
      <c r="D358" s="4"/>
      <c r="E358" s="4" t="n">
        <v>10</v>
      </c>
      <c r="F358" s="4" t="s">
        <v>372</v>
      </c>
      <c r="G358" s="4" t="s">
        <v>356</v>
      </c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264</v>
      </c>
      <c r="B359" s="4" t="s">
        <v>914</v>
      </c>
      <c r="C359" s="4" t="n">
        <v>58074</v>
      </c>
      <c r="D359" s="4"/>
      <c r="E359" s="4" t="n">
        <v>11</v>
      </c>
      <c r="F359" s="4" t="s">
        <v>372</v>
      </c>
      <c r="G359" s="4" t="s">
        <v>356</v>
      </c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269</v>
      </c>
      <c r="B360" s="4" t="s">
        <v>915</v>
      </c>
      <c r="C360" s="4" t="n">
        <v>66983</v>
      </c>
      <c r="D360" s="4"/>
      <c r="E360" s="4" t="n">
        <v>10</v>
      </c>
      <c r="F360" s="4" t="s">
        <v>378</v>
      </c>
      <c r="G360" s="4" t="s">
        <v>356</v>
      </c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275</v>
      </c>
      <c r="B361" s="4" t="s">
        <v>916</v>
      </c>
      <c r="C361" s="4" t="n">
        <v>58490</v>
      </c>
      <c r="D361" s="4"/>
      <c r="E361" s="4" t="n">
        <v>10</v>
      </c>
      <c r="F361" s="4" t="s">
        <v>363</v>
      </c>
      <c r="G361" s="4" t="s">
        <v>356</v>
      </c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277</v>
      </c>
      <c r="B362" s="4" t="s">
        <v>917</v>
      </c>
      <c r="C362" s="4" t="n">
        <v>15361</v>
      </c>
      <c r="D362" s="4"/>
      <c r="E362" s="4" t="n">
        <v>9</v>
      </c>
      <c r="F362" s="4" t="s">
        <v>365</v>
      </c>
      <c r="G362" s="4" t="s">
        <v>356</v>
      </c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287</v>
      </c>
      <c r="B363" s="4" t="s">
        <v>918</v>
      </c>
      <c r="C363" s="4" t="n">
        <v>78084</v>
      </c>
      <c r="D363" s="4"/>
      <c r="E363" s="4" t="n">
        <v>10</v>
      </c>
      <c r="F363" s="4" t="s">
        <v>378</v>
      </c>
      <c r="G363" s="4" t="s">
        <v>356</v>
      </c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294</v>
      </c>
      <c r="B364" s="4" t="s">
        <v>919</v>
      </c>
      <c r="C364" s="4" t="n">
        <v>12806</v>
      </c>
      <c r="D364" s="4"/>
      <c r="E364" s="4" t="n">
        <v>10</v>
      </c>
      <c r="F364" s="4" t="s">
        <v>401</v>
      </c>
      <c r="G364" s="4" t="s">
        <v>356</v>
      </c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05</v>
      </c>
      <c r="B365" s="4" t="s">
        <v>920</v>
      </c>
      <c r="C365" s="4" t="n">
        <v>16289</v>
      </c>
      <c r="D365" s="4"/>
      <c r="E365" s="4" t="n">
        <v>9</v>
      </c>
      <c r="F365" s="4" t="s">
        <v>358</v>
      </c>
      <c r="G365" s="4" t="s">
        <v>356</v>
      </c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13</v>
      </c>
      <c r="B366" s="4" t="s">
        <v>921</v>
      </c>
      <c r="C366" s="4" t="n">
        <v>30133</v>
      </c>
      <c r="D366" s="4"/>
      <c r="E366" s="4" t="n">
        <v>10</v>
      </c>
      <c r="F366" s="4" t="s">
        <v>372</v>
      </c>
      <c r="G366" s="4" t="s">
        <v>356</v>
      </c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19</v>
      </c>
      <c r="B367" s="4" t="s">
        <v>922</v>
      </c>
      <c r="C367" s="4" t="n">
        <v>78207</v>
      </c>
      <c r="D367" s="4"/>
      <c r="E367" s="4" t="n">
        <v>9</v>
      </c>
      <c r="F367" s="4" t="s">
        <v>383</v>
      </c>
      <c r="G367" s="4" t="s">
        <v>356</v>
      </c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27</v>
      </c>
      <c r="B368" s="4" t="s">
        <v>923</v>
      </c>
      <c r="C368" s="4" t="n">
        <v>13059</v>
      </c>
      <c r="D368" s="4"/>
      <c r="E368" s="4" t="n">
        <v>11</v>
      </c>
      <c r="F368" s="4" t="s">
        <v>386</v>
      </c>
      <c r="G368" s="4" t="s">
        <v>356</v>
      </c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33</v>
      </c>
      <c r="B369" s="4" t="s">
        <v>924</v>
      </c>
      <c r="C369" s="4" t="n">
        <v>20879</v>
      </c>
      <c r="D369" s="4"/>
      <c r="E369" s="4" t="n">
        <v>10</v>
      </c>
      <c r="F369" s="4" t="s">
        <v>383</v>
      </c>
      <c r="G369" s="4" t="s">
        <v>356</v>
      </c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84</v>
      </c>
      <c r="B370" s="4" t="s">
        <v>925</v>
      </c>
      <c r="C370" s="4" t="n">
        <v>33483</v>
      </c>
      <c r="D370" s="4"/>
      <c r="E370" s="4" t="n">
        <v>10</v>
      </c>
      <c r="F370" s="4" t="s">
        <v>386</v>
      </c>
      <c r="G370" s="4" t="s">
        <v>356</v>
      </c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93</v>
      </c>
      <c r="B371" s="4" t="s">
        <v>926</v>
      </c>
      <c r="C371" s="4" t="n">
        <v>17756</v>
      </c>
      <c r="D371" s="4"/>
      <c r="E371" s="4" t="n">
        <v>10</v>
      </c>
      <c r="F371" s="4" t="s">
        <v>378</v>
      </c>
      <c r="G371" s="4" t="s">
        <v>356</v>
      </c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95</v>
      </c>
      <c r="B372" s="4" t="s">
        <v>927</v>
      </c>
      <c r="C372" s="4" t="n">
        <v>41009</v>
      </c>
      <c r="D372" s="4"/>
      <c r="E372" s="4" t="n">
        <v>9</v>
      </c>
      <c r="F372" s="4" t="s">
        <v>378</v>
      </c>
      <c r="G372" s="4" t="s">
        <v>356</v>
      </c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406</v>
      </c>
      <c r="B373" s="4" t="s">
        <v>928</v>
      </c>
      <c r="C373" s="4" t="n">
        <v>38454</v>
      </c>
      <c r="D373" s="4"/>
      <c r="E373" s="4" t="n">
        <v>9</v>
      </c>
      <c r="F373" s="4" t="s">
        <v>372</v>
      </c>
      <c r="G373" s="4" t="s">
        <v>356</v>
      </c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407</v>
      </c>
      <c r="B374" s="4" t="s">
        <v>929</v>
      </c>
      <c r="C374" s="4" t="n">
        <v>58748</v>
      </c>
      <c r="D374" s="4"/>
      <c r="E374" s="4" t="n">
        <v>10</v>
      </c>
      <c r="F374" s="4" t="s">
        <v>372</v>
      </c>
      <c r="G374" s="4" t="s">
        <v>356</v>
      </c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416</v>
      </c>
      <c r="B375" s="4" t="s">
        <v>930</v>
      </c>
      <c r="C375" s="4" t="n">
        <v>7980</v>
      </c>
      <c r="D375" s="4"/>
      <c r="E375" s="4" t="n">
        <v>10</v>
      </c>
      <c r="F375" s="4" t="s">
        <v>360</v>
      </c>
      <c r="G375" s="4" t="s">
        <v>356</v>
      </c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428</v>
      </c>
      <c r="B376" s="4" t="s">
        <v>931</v>
      </c>
      <c r="C376" s="4" t="n">
        <v>12985</v>
      </c>
      <c r="D376" s="4"/>
      <c r="E376" s="4" t="n">
        <v>11</v>
      </c>
      <c r="F376" s="4" t="s">
        <v>358</v>
      </c>
      <c r="G376" s="4" t="s">
        <v>356</v>
      </c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437</v>
      </c>
      <c r="B377" s="4" t="s">
        <v>932</v>
      </c>
      <c r="C377" s="4" t="n">
        <v>29985</v>
      </c>
      <c r="D377" s="4"/>
      <c r="E377" s="4" t="n">
        <v>10</v>
      </c>
      <c r="F377" s="4" t="s">
        <v>372</v>
      </c>
      <c r="G377" s="4" t="s">
        <v>356</v>
      </c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441</v>
      </c>
      <c r="B378" s="4" t="s">
        <v>933</v>
      </c>
      <c r="C378" s="4" t="n">
        <v>26267</v>
      </c>
      <c r="D378" s="4"/>
      <c r="E378" s="4" t="n">
        <v>10</v>
      </c>
      <c r="F378" s="4" t="s">
        <v>358</v>
      </c>
      <c r="G378" s="4" t="s">
        <v>356</v>
      </c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442</v>
      </c>
      <c r="B379" s="4" t="s">
        <v>934</v>
      </c>
      <c r="C379" s="4" t="n">
        <v>75950</v>
      </c>
      <c r="D379" s="4"/>
      <c r="E379" s="4" t="n">
        <v>10</v>
      </c>
      <c r="F379" s="4" t="s">
        <v>368</v>
      </c>
      <c r="G379" s="4" t="s">
        <v>356</v>
      </c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447</v>
      </c>
      <c r="B380" s="4" t="s">
        <v>935</v>
      </c>
      <c r="C380" s="4" t="n">
        <v>15727</v>
      </c>
      <c r="D380" s="4"/>
      <c r="E380" s="4" t="n">
        <v>10</v>
      </c>
      <c r="F380" s="4" t="s">
        <v>372</v>
      </c>
      <c r="G380" s="4" t="s">
        <v>356</v>
      </c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449</v>
      </c>
      <c r="B381" s="4" t="s">
        <v>936</v>
      </c>
      <c r="C381" s="4" t="n">
        <v>12492</v>
      </c>
      <c r="D381" s="4"/>
      <c r="E381" s="4" t="n">
        <v>10</v>
      </c>
      <c r="F381" s="4" t="s">
        <v>360</v>
      </c>
      <c r="G381" s="4" t="s">
        <v>356</v>
      </c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450</v>
      </c>
      <c r="B382" s="4" t="s">
        <v>937</v>
      </c>
      <c r="C382" s="4" t="n">
        <v>15020</v>
      </c>
      <c r="D382" s="4"/>
      <c r="E382" s="4" t="n">
        <v>9</v>
      </c>
      <c r="F382" s="4" t="s">
        <v>410</v>
      </c>
      <c r="G382" s="4" t="s">
        <v>356</v>
      </c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486</v>
      </c>
      <c r="B383" s="4" t="s">
        <v>938</v>
      </c>
      <c r="C383" s="4" t="n">
        <v>76218</v>
      </c>
      <c r="D383" s="4"/>
      <c r="E383" s="4" t="n">
        <v>10</v>
      </c>
      <c r="F383" s="4" t="s">
        <v>401</v>
      </c>
      <c r="G383" s="4" t="s">
        <v>356</v>
      </c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491</v>
      </c>
      <c r="B384" s="4" t="s">
        <v>939</v>
      </c>
      <c r="C384" s="4" t="n">
        <v>12704</v>
      </c>
      <c r="D384" s="4"/>
      <c r="E384" s="4" t="n">
        <v>11</v>
      </c>
      <c r="F384" s="4" t="s">
        <v>386</v>
      </c>
      <c r="G384" s="4" t="s">
        <v>356</v>
      </c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498</v>
      </c>
      <c r="B385" s="4" t="s">
        <v>940</v>
      </c>
      <c r="C385" s="4" t="n">
        <v>14144</v>
      </c>
      <c r="D385" s="4"/>
      <c r="E385" s="4" t="n">
        <v>9</v>
      </c>
      <c r="F385" s="4" t="s">
        <v>376</v>
      </c>
      <c r="G385" s="4" t="s">
        <v>356</v>
      </c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false" customHeight="false" outlineLevel="0" collapsed="false">
      <c r="A386" s="4" t="n">
        <v>1</v>
      </c>
      <c r="B386" s="4" t="s">
        <v>941</v>
      </c>
      <c r="C386" s="4" t="n">
        <v>67359</v>
      </c>
      <c r="D386" s="10" t="n">
        <v>1102</v>
      </c>
      <c r="E386" s="4" t="n">
        <v>11</v>
      </c>
      <c r="F386" s="4" t="s">
        <v>415</v>
      </c>
      <c r="G386" s="4" t="s">
        <v>413</v>
      </c>
      <c r="H386" s="17" t="n">
        <v>5</v>
      </c>
      <c r="I386" s="18" t="n">
        <v>6</v>
      </c>
      <c r="J386" s="18" t="n">
        <v>46</v>
      </c>
      <c r="K386" s="18" t="n">
        <v>18</v>
      </c>
      <c r="L386" s="18" t="n">
        <v>17</v>
      </c>
      <c r="M386" s="5" t="n">
        <f aca="false">SUM(H386:L386)</f>
        <v>92</v>
      </c>
      <c r="N386" s="18" t="s">
        <v>423</v>
      </c>
    </row>
    <row r="387" customFormat="false" ht="15" hidden="false" customHeight="false" outlineLevel="0" collapsed="false">
      <c r="A387" s="4" t="n">
        <v>47</v>
      </c>
      <c r="B387" s="4" t="s">
        <v>942</v>
      </c>
      <c r="C387" s="4" t="n">
        <v>57138</v>
      </c>
      <c r="D387" s="10" t="n">
        <v>910</v>
      </c>
      <c r="E387" s="4" t="n">
        <v>9</v>
      </c>
      <c r="F387" s="4" t="s">
        <v>415</v>
      </c>
      <c r="G387" s="4" t="s">
        <v>413</v>
      </c>
      <c r="H387" s="17" t="n">
        <v>5</v>
      </c>
      <c r="I387" s="18" t="n">
        <v>6</v>
      </c>
      <c r="J387" s="18" t="n">
        <v>41</v>
      </c>
      <c r="K387" s="18" t="n">
        <v>16</v>
      </c>
      <c r="L387" s="18" t="n">
        <v>15</v>
      </c>
      <c r="M387" s="5" t="n">
        <f aca="false">SUM(H387:L387)</f>
        <v>83</v>
      </c>
      <c r="N387" s="9" t="s">
        <v>423</v>
      </c>
    </row>
    <row r="388" customFormat="false" ht="15" hidden="false" customHeight="false" outlineLevel="0" collapsed="false">
      <c r="A388" s="4" t="n">
        <v>49</v>
      </c>
      <c r="B388" s="4" t="s">
        <v>943</v>
      </c>
      <c r="C388" s="4" t="n">
        <v>68019</v>
      </c>
      <c r="D388" s="10" t="n">
        <v>1003</v>
      </c>
      <c r="E388" s="4" t="n">
        <v>10</v>
      </c>
      <c r="F388" s="4" t="s">
        <v>415</v>
      </c>
      <c r="G388" s="4" t="s">
        <v>413</v>
      </c>
      <c r="H388" s="17" t="n">
        <v>5</v>
      </c>
      <c r="I388" s="18" t="n">
        <v>6</v>
      </c>
      <c r="J388" s="18" t="n">
        <v>42</v>
      </c>
      <c r="K388" s="18" t="n">
        <v>17</v>
      </c>
      <c r="L388" s="18" t="n">
        <v>7</v>
      </c>
      <c r="M388" s="5" t="n">
        <f aca="false">SUM(H388:L388)</f>
        <v>77</v>
      </c>
      <c r="N388" s="4"/>
    </row>
    <row r="389" customFormat="false" ht="15" hidden="false" customHeight="false" outlineLevel="0" collapsed="false">
      <c r="A389" s="4" t="n">
        <v>53</v>
      </c>
      <c r="B389" s="4" t="s">
        <v>944</v>
      </c>
      <c r="C389" s="4" t="n">
        <v>13047</v>
      </c>
      <c r="D389" s="10" t="n">
        <v>916</v>
      </c>
      <c r="E389" s="4" t="n">
        <v>9</v>
      </c>
      <c r="F389" s="4" t="s">
        <v>415</v>
      </c>
      <c r="G389" s="4" t="s">
        <v>413</v>
      </c>
      <c r="H389" s="17" t="n">
        <v>5</v>
      </c>
      <c r="I389" s="18" t="n">
        <v>5</v>
      </c>
      <c r="J389" s="18" t="n">
        <v>43</v>
      </c>
      <c r="K389" s="18" t="n">
        <v>16</v>
      </c>
      <c r="L389" s="18" t="n">
        <v>20</v>
      </c>
      <c r="M389" s="5" t="n">
        <f aca="false">SUM(H389:L389)</f>
        <v>89</v>
      </c>
      <c r="N389" s="9" t="s">
        <v>423</v>
      </c>
    </row>
    <row r="390" customFormat="false" ht="15" hidden="false" customHeight="false" outlineLevel="0" collapsed="false">
      <c r="A390" s="4" t="n">
        <v>64</v>
      </c>
      <c r="B390" s="4" t="s">
        <v>945</v>
      </c>
      <c r="C390" s="4" t="n">
        <v>18171</v>
      </c>
      <c r="D390" s="4"/>
      <c r="E390" s="4" t="n">
        <v>10</v>
      </c>
      <c r="F390" s="4" t="s">
        <v>412</v>
      </c>
      <c r="G390" s="4" t="s">
        <v>413</v>
      </c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false" customHeight="false" outlineLevel="0" collapsed="false">
      <c r="A391" s="4" t="n">
        <v>65</v>
      </c>
      <c r="B391" s="4" t="s">
        <v>946</v>
      </c>
      <c r="C391" s="4" t="n">
        <v>47595</v>
      </c>
      <c r="D391" s="10" t="n">
        <v>915</v>
      </c>
      <c r="E391" s="4" t="n">
        <v>9</v>
      </c>
      <c r="F391" s="4" t="s">
        <v>412</v>
      </c>
      <c r="G391" s="4" t="s">
        <v>413</v>
      </c>
      <c r="H391" s="17" t="n">
        <v>5</v>
      </c>
      <c r="I391" s="18" t="n">
        <v>4</v>
      </c>
      <c r="J391" s="18" t="n">
        <v>28</v>
      </c>
      <c r="K391" s="18" t="n">
        <v>11</v>
      </c>
      <c r="L391" s="18" t="n">
        <v>7</v>
      </c>
      <c r="M391" s="5" t="n">
        <f aca="false">SUM(H391:L391)</f>
        <v>55</v>
      </c>
      <c r="N391" s="4"/>
    </row>
    <row r="392" customFormat="false" ht="15" hidden="false" customHeight="false" outlineLevel="0" collapsed="false">
      <c r="A392" s="4" t="n">
        <v>80</v>
      </c>
      <c r="B392" s="4" t="s">
        <v>947</v>
      </c>
      <c r="C392" s="4" t="n">
        <v>19169</v>
      </c>
      <c r="D392" s="10" t="n">
        <v>904</v>
      </c>
      <c r="E392" s="4" t="n">
        <v>9</v>
      </c>
      <c r="F392" s="4" t="s">
        <v>425</v>
      </c>
      <c r="G392" s="4" t="s">
        <v>413</v>
      </c>
      <c r="H392" s="17" t="n">
        <v>2</v>
      </c>
      <c r="I392" s="18" t="n">
        <v>5</v>
      </c>
      <c r="J392" s="18" t="n">
        <v>34</v>
      </c>
      <c r="K392" s="18" t="n">
        <v>11</v>
      </c>
      <c r="L392" s="18" t="n">
        <v>0</v>
      </c>
      <c r="M392" s="5" t="n">
        <f aca="false">SUM(H392:L392)</f>
        <v>52</v>
      </c>
      <c r="N392" s="4"/>
    </row>
    <row r="393" customFormat="false" ht="15" hidden="false" customHeight="false" outlineLevel="0" collapsed="false">
      <c r="A393" s="4" t="n">
        <v>85</v>
      </c>
      <c r="B393" s="4" t="s">
        <v>948</v>
      </c>
      <c r="C393" s="4" t="n">
        <v>48112</v>
      </c>
      <c r="D393" s="10" t="n">
        <v>913</v>
      </c>
      <c r="E393" s="4" t="n">
        <v>9</v>
      </c>
      <c r="F393" s="4" t="s">
        <v>415</v>
      </c>
      <c r="G393" s="4" t="s">
        <v>413</v>
      </c>
      <c r="H393" s="17" t="n">
        <v>5</v>
      </c>
      <c r="I393" s="18" t="n">
        <v>5</v>
      </c>
      <c r="J393" s="18" t="n">
        <v>45</v>
      </c>
      <c r="K393" s="18" t="n">
        <v>16</v>
      </c>
      <c r="L393" s="18" t="n">
        <v>20</v>
      </c>
      <c r="M393" s="5" t="n">
        <f aca="false">SUM(H393:L393)</f>
        <v>91</v>
      </c>
      <c r="N393" s="9" t="s">
        <v>423</v>
      </c>
    </row>
    <row r="394" customFormat="false" ht="15" hidden="false" customHeight="false" outlineLevel="0" collapsed="false">
      <c r="A394" s="4" t="n">
        <v>91</v>
      </c>
      <c r="B394" s="4" t="s">
        <v>949</v>
      </c>
      <c r="C394" s="4" t="n">
        <v>49508</v>
      </c>
      <c r="D394" s="10" t="n">
        <v>902</v>
      </c>
      <c r="E394" s="4" t="n">
        <v>9</v>
      </c>
      <c r="F394" s="4" t="s">
        <v>412</v>
      </c>
      <c r="G394" s="4" t="s">
        <v>413</v>
      </c>
      <c r="H394" s="17" t="n">
        <v>5</v>
      </c>
      <c r="I394" s="18" t="n">
        <v>5</v>
      </c>
      <c r="J394" s="18" t="n">
        <v>42</v>
      </c>
      <c r="K394" s="18" t="n">
        <v>19</v>
      </c>
      <c r="L394" s="18" t="n">
        <v>13</v>
      </c>
      <c r="M394" s="5" t="n">
        <f aca="false">SUM(H394:L394)</f>
        <v>84</v>
      </c>
      <c r="N394" s="9" t="s">
        <v>423</v>
      </c>
    </row>
    <row r="395" customFormat="false" ht="15" hidden="false" customHeight="false" outlineLevel="0" collapsed="false">
      <c r="A395" s="4" t="n">
        <v>118</v>
      </c>
      <c r="B395" s="4" t="s">
        <v>950</v>
      </c>
      <c r="C395" s="4" t="n">
        <v>14164</v>
      </c>
      <c r="D395" s="10" t="n">
        <v>907</v>
      </c>
      <c r="E395" s="4" t="n">
        <v>9</v>
      </c>
      <c r="F395" s="4" t="s">
        <v>412</v>
      </c>
      <c r="G395" s="4" t="s">
        <v>413</v>
      </c>
      <c r="H395" s="17" t="n">
        <v>1</v>
      </c>
      <c r="I395" s="18" t="n">
        <v>5</v>
      </c>
      <c r="J395" s="18" t="n">
        <v>43</v>
      </c>
      <c r="K395" s="18" t="n">
        <v>17</v>
      </c>
      <c r="L395" s="18" t="n">
        <v>12</v>
      </c>
      <c r="M395" s="5" t="n">
        <f aca="false">SUM(H395:L395)</f>
        <v>78</v>
      </c>
      <c r="N395" s="4"/>
    </row>
    <row r="396" customFormat="false" ht="15" hidden="false" customHeight="false" outlineLevel="0" collapsed="false">
      <c r="A396" s="4" t="n">
        <v>145</v>
      </c>
      <c r="B396" s="4" t="s">
        <v>951</v>
      </c>
      <c r="C396" s="4" t="n">
        <v>67977</v>
      </c>
      <c r="D396" s="10" t="n">
        <v>1009</v>
      </c>
      <c r="E396" s="4" t="n">
        <v>10</v>
      </c>
      <c r="F396" s="4" t="s">
        <v>415</v>
      </c>
      <c r="G396" s="4" t="s">
        <v>413</v>
      </c>
      <c r="H396" s="17" t="n">
        <v>5</v>
      </c>
      <c r="I396" s="18" t="n">
        <v>6</v>
      </c>
      <c r="J396" s="18" t="n">
        <v>45</v>
      </c>
      <c r="K396" s="18" t="n">
        <v>20</v>
      </c>
      <c r="L396" s="18" t="n">
        <v>18</v>
      </c>
      <c r="M396" s="5" t="n">
        <f aca="false">SUM(H396:L396)</f>
        <v>94</v>
      </c>
      <c r="N396" s="4" t="s">
        <v>452</v>
      </c>
    </row>
    <row r="397" customFormat="false" ht="15" hidden="false" customHeight="false" outlineLevel="0" collapsed="false">
      <c r="A397" s="4" t="n">
        <v>151</v>
      </c>
      <c r="B397" s="4" t="s">
        <v>952</v>
      </c>
      <c r="C397" s="4" t="n">
        <v>95331</v>
      </c>
      <c r="D397" s="4"/>
      <c r="E397" s="4" t="n">
        <v>11</v>
      </c>
      <c r="F397" s="4" t="s">
        <v>415</v>
      </c>
      <c r="G397" s="4" t="s">
        <v>413</v>
      </c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false" customHeight="false" outlineLevel="0" collapsed="false">
      <c r="A398" s="4" t="n">
        <v>160</v>
      </c>
      <c r="B398" s="4" t="s">
        <v>953</v>
      </c>
      <c r="C398" s="4" t="n">
        <v>11647</v>
      </c>
      <c r="D398" s="4"/>
      <c r="E398" s="4" t="n">
        <v>10</v>
      </c>
      <c r="F398" s="4" t="s">
        <v>450</v>
      </c>
      <c r="G398" s="4" t="s">
        <v>413</v>
      </c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false" customHeight="false" outlineLevel="0" collapsed="false">
      <c r="A399" s="4" t="n">
        <v>163</v>
      </c>
      <c r="B399" s="4" t="s">
        <v>954</v>
      </c>
      <c r="C399" s="4" t="n">
        <v>12709</v>
      </c>
      <c r="D399" s="10" t="n">
        <v>1016</v>
      </c>
      <c r="E399" s="4" t="n">
        <v>10</v>
      </c>
      <c r="F399" s="4" t="s">
        <v>415</v>
      </c>
      <c r="G399" s="4" t="s">
        <v>413</v>
      </c>
      <c r="H399" s="17" t="n">
        <v>5</v>
      </c>
      <c r="I399" s="18" t="n">
        <v>5</v>
      </c>
      <c r="J399" s="18" t="n">
        <v>44</v>
      </c>
      <c r="K399" s="18" t="n">
        <v>15</v>
      </c>
      <c r="L399" s="18" t="n">
        <v>11</v>
      </c>
      <c r="M399" s="5" t="n">
        <f aca="false">SUM(H399:L399)</f>
        <v>80</v>
      </c>
      <c r="N399" s="4"/>
    </row>
    <row r="400" customFormat="false" ht="15" hidden="false" customHeight="false" outlineLevel="0" collapsed="false">
      <c r="A400" s="4" t="n">
        <v>165</v>
      </c>
      <c r="B400" s="4" t="s">
        <v>955</v>
      </c>
      <c r="C400" s="4" t="n">
        <v>49038</v>
      </c>
      <c r="D400" s="10" t="n">
        <v>1004</v>
      </c>
      <c r="E400" s="4" t="n">
        <v>10</v>
      </c>
      <c r="F400" s="4" t="s">
        <v>429</v>
      </c>
      <c r="G400" s="4" t="s">
        <v>413</v>
      </c>
      <c r="H400" s="17" t="n">
        <v>5</v>
      </c>
      <c r="I400" s="18" t="n">
        <v>5</v>
      </c>
      <c r="J400" s="18" t="n">
        <v>37</v>
      </c>
      <c r="K400" s="18" t="n">
        <v>16</v>
      </c>
      <c r="L400" s="18" t="n">
        <v>12</v>
      </c>
      <c r="M400" s="5" t="n">
        <f aca="false">SUM(H400:L400)</f>
        <v>75</v>
      </c>
      <c r="N400" s="4"/>
    </row>
    <row r="401" customFormat="false" ht="15" hidden="false" customHeight="false" outlineLevel="0" collapsed="false">
      <c r="A401" s="4" t="n">
        <v>172</v>
      </c>
      <c r="B401" s="4" t="s">
        <v>956</v>
      </c>
      <c r="C401" s="4" t="n">
        <v>45511</v>
      </c>
      <c r="D401" s="10" t="n">
        <v>909</v>
      </c>
      <c r="E401" s="4" t="n">
        <v>9</v>
      </c>
      <c r="F401" s="4" t="s">
        <v>450</v>
      </c>
      <c r="G401" s="4" t="s">
        <v>413</v>
      </c>
      <c r="H401" s="17" t="n">
        <v>0</v>
      </c>
      <c r="I401" s="18" t="n">
        <v>4</v>
      </c>
      <c r="J401" s="18" t="n">
        <v>31</v>
      </c>
      <c r="K401" s="18" t="n">
        <v>12</v>
      </c>
      <c r="L401" s="18" t="n">
        <v>11</v>
      </c>
      <c r="M401" s="5" t="n">
        <f aca="false">SUM(H401:L401)</f>
        <v>58</v>
      </c>
      <c r="N401" s="4"/>
    </row>
    <row r="402" customFormat="false" ht="15" hidden="false" customHeight="false" outlineLevel="0" collapsed="false">
      <c r="A402" s="4" t="n">
        <v>174</v>
      </c>
      <c r="B402" s="4" t="s">
        <v>957</v>
      </c>
      <c r="C402" s="4" t="n">
        <v>18190</v>
      </c>
      <c r="D402" s="4"/>
      <c r="E402" s="4" t="n">
        <v>10</v>
      </c>
      <c r="F402" s="4" t="s">
        <v>412</v>
      </c>
      <c r="G402" s="4" t="s">
        <v>413</v>
      </c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false" customHeight="false" outlineLevel="0" collapsed="false">
      <c r="A403" s="4" t="n">
        <v>202</v>
      </c>
      <c r="B403" s="4" t="s">
        <v>958</v>
      </c>
      <c r="C403" s="4" t="n">
        <v>24650</v>
      </c>
      <c r="D403" s="10" t="n">
        <v>1013</v>
      </c>
      <c r="E403" s="4" t="n">
        <v>10</v>
      </c>
      <c r="F403" s="4" t="s">
        <v>417</v>
      </c>
      <c r="G403" s="4" t="s">
        <v>413</v>
      </c>
      <c r="H403" s="17" t="n">
        <v>1</v>
      </c>
      <c r="I403" s="18" t="n">
        <v>5</v>
      </c>
      <c r="J403" s="18" t="n">
        <v>42</v>
      </c>
      <c r="K403" s="18" t="n">
        <v>12</v>
      </c>
      <c r="L403" s="18" t="n">
        <v>12</v>
      </c>
      <c r="M403" s="5" t="n">
        <f aca="false">SUM(H403:L403)</f>
        <v>72</v>
      </c>
      <c r="N403" s="4"/>
    </row>
    <row r="404" customFormat="false" ht="15" hidden="false" customHeight="false" outlineLevel="0" collapsed="false">
      <c r="A404" s="4" t="n">
        <v>213</v>
      </c>
      <c r="B404" s="4" t="s">
        <v>959</v>
      </c>
      <c r="C404" s="4" t="n">
        <v>58228</v>
      </c>
      <c r="D404" s="10" t="n">
        <v>1026</v>
      </c>
      <c r="E404" s="4" t="n">
        <v>10</v>
      </c>
      <c r="F404" s="4" t="s">
        <v>417</v>
      </c>
      <c r="G404" s="4" t="s">
        <v>413</v>
      </c>
      <c r="H404" s="17" t="n">
        <v>1</v>
      </c>
      <c r="I404" s="18" t="n">
        <v>5</v>
      </c>
      <c r="J404" s="18" t="n">
        <v>39</v>
      </c>
      <c r="K404" s="18" t="n">
        <v>18</v>
      </c>
      <c r="L404" s="18" t="n">
        <v>15</v>
      </c>
      <c r="M404" s="5" t="n">
        <f aca="false">SUM(H404:L404)</f>
        <v>78</v>
      </c>
      <c r="N404" s="4"/>
    </row>
    <row r="405" customFormat="false" ht="15" hidden="false" customHeight="false" outlineLevel="0" collapsed="false">
      <c r="A405" s="4" t="n">
        <v>218</v>
      </c>
      <c r="B405" s="4" t="s">
        <v>960</v>
      </c>
      <c r="C405" s="4" t="n">
        <v>67979</v>
      </c>
      <c r="D405" s="10" t="n">
        <v>1025</v>
      </c>
      <c r="E405" s="4" t="n">
        <v>10</v>
      </c>
      <c r="F405" s="4" t="s">
        <v>415</v>
      </c>
      <c r="G405" s="4" t="s">
        <v>413</v>
      </c>
      <c r="H405" s="17" t="n">
        <v>5</v>
      </c>
      <c r="I405" s="18" t="n">
        <v>5</v>
      </c>
      <c r="J405" s="18" t="n">
        <v>45</v>
      </c>
      <c r="K405" s="18" t="n">
        <v>20</v>
      </c>
      <c r="L405" s="18" t="n">
        <v>15</v>
      </c>
      <c r="M405" s="5" t="n">
        <f aca="false">SUM(H405:L405)</f>
        <v>90</v>
      </c>
      <c r="N405" s="9" t="s">
        <v>423</v>
      </c>
    </row>
    <row r="406" customFormat="false" ht="15" hidden="false" customHeight="false" outlineLevel="0" collapsed="false">
      <c r="A406" s="4" t="n">
        <v>222</v>
      </c>
      <c r="B406" s="4" t="s">
        <v>961</v>
      </c>
      <c r="C406" s="4" t="n">
        <v>11996</v>
      </c>
      <c r="D406" s="10" t="n">
        <v>1001</v>
      </c>
      <c r="E406" s="4" t="n">
        <v>10</v>
      </c>
      <c r="F406" s="4" t="s">
        <v>962</v>
      </c>
      <c r="G406" s="4" t="s">
        <v>413</v>
      </c>
      <c r="H406" s="17" t="n">
        <v>0</v>
      </c>
      <c r="I406" s="18" t="n">
        <v>1</v>
      </c>
      <c r="J406" s="18" t="n">
        <v>11</v>
      </c>
      <c r="K406" s="18" t="n">
        <v>0</v>
      </c>
      <c r="L406" s="18" t="n">
        <v>12</v>
      </c>
      <c r="M406" s="5" t="n">
        <f aca="false">SUM(H406:L406)</f>
        <v>24</v>
      </c>
      <c r="N406" s="4"/>
    </row>
    <row r="407" customFormat="false" ht="15" hidden="false" customHeight="false" outlineLevel="0" collapsed="false">
      <c r="A407" s="4" t="n">
        <v>248</v>
      </c>
      <c r="B407" s="4" t="s">
        <v>963</v>
      </c>
      <c r="C407" s="4" t="n">
        <v>56428</v>
      </c>
      <c r="D407" s="10" t="n">
        <v>911</v>
      </c>
      <c r="E407" s="4" t="n">
        <v>9</v>
      </c>
      <c r="F407" s="4" t="s">
        <v>419</v>
      </c>
      <c r="G407" s="4" t="s">
        <v>413</v>
      </c>
      <c r="H407" s="17" t="n">
        <v>2</v>
      </c>
      <c r="I407" s="18" t="n">
        <v>5</v>
      </c>
      <c r="J407" s="18" t="n">
        <v>32</v>
      </c>
      <c r="K407" s="18" t="n">
        <v>14</v>
      </c>
      <c r="L407" s="18" t="n">
        <v>17</v>
      </c>
      <c r="M407" s="5" t="n">
        <f aca="false">SUM(H407:L407)</f>
        <v>70</v>
      </c>
      <c r="N407" s="4"/>
    </row>
    <row r="408" customFormat="false" ht="15" hidden="false" customHeight="false" outlineLevel="0" collapsed="false">
      <c r="A408" s="4" t="n">
        <v>255</v>
      </c>
      <c r="B408" s="4" t="s">
        <v>964</v>
      </c>
      <c r="C408" s="4" t="n">
        <v>25171</v>
      </c>
      <c r="D408" s="10" t="n">
        <v>1024</v>
      </c>
      <c r="E408" s="4" t="n">
        <v>10</v>
      </c>
      <c r="F408" s="4" t="s">
        <v>412</v>
      </c>
      <c r="G408" s="4" t="s">
        <v>413</v>
      </c>
      <c r="H408" s="17" t="n">
        <v>5</v>
      </c>
      <c r="I408" s="18" t="n">
        <v>6</v>
      </c>
      <c r="J408" s="18" t="n">
        <v>45</v>
      </c>
      <c r="K408" s="18" t="n">
        <v>18</v>
      </c>
      <c r="L408" s="18" t="n">
        <v>17</v>
      </c>
      <c r="M408" s="5" t="n">
        <f aca="false">SUM(H408:L408)</f>
        <v>91</v>
      </c>
      <c r="N408" s="9" t="s">
        <v>423</v>
      </c>
    </row>
    <row r="409" customFormat="false" ht="15" hidden="false" customHeight="false" outlineLevel="0" collapsed="false">
      <c r="A409" s="4" t="n">
        <v>258</v>
      </c>
      <c r="B409" s="4" t="s">
        <v>965</v>
      </c>
      <c r="C409" s="4" t="n">
        <v>78632</v>
      </c>
      <c r="D409" s="10" t="n">
        <v>1007</v>
      </c>
      <c r="E409" s="4" t="n">
        <v>10</v>
      </c>
      <c r="F409" s="4" t="s">
        <v>412</v>
      </c>
      <c r="G409" s="4" t="s">
        <v>413</v>
      </c>
      <c r="H409" s="17" t="n">
        <v>1</v>
      </c>
      <c r="I409" s="18" t="n">
        <v>4</v>
      </c>
      <c r="J409" s="18" t="n">
        <v>31</v>
      </c>
      <c r="K409" s="18" t="n">
        <v>12</v>
      </c>
      <c r="L409" s="18" t="n">
        <v>13</v>
      </c>
      <c r="M409" s="5" t="n">
        <f aca="false">SUM(H409:L409)</f>
        <v>61</v>
      </c>
      <c r="N409" s="4"/>
    </row>
    <row r="410" customFormat="false" ht="15" hidden="false" customHeight="false" outlineLevel="0" collapsed="false">
      <c r="A410" s="4" t="n">
        <v>262</v>
      </c>
      <c r="B410" s="4" t="s">
        <v>966</v>
      </c>
      <c r="C410" s="4" t="n">
        <v>18282</v>
      </c>
      <c r="D410" s="4"/>
      <c r="E410" s="4" t="n">
        <v>10</v>
      </c>
      <c r="F410" s="4" t="s">
        <v>412</v>
      </c>
      <c r="G410" s="4" t="s">
        <v>413</v>
      </c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false" customHeight="false" outlineLevel="0" collapsed="false">
      <c r="A411" s="4" t="n">
        <v>265</v>
      </c>
      <c r="B411" s="4" t="s">
        <v>967</v>
      </c>
      <c r="C411" s="4" t="n">
        <v>33402</v>
      </c>
      <c r="D411" s="10" t="n">
        <v>1002</v>
      </c>
      <c r="E411" s="4" t="n">
        <v>10</v>
      </c>
      <c r="F411" s="4" t="s">
        <v>415</v>
      </c>
      <c r="G411" s="4" t="s">
        <v>413</v>
      </c>
      <c r="H411" s="17" t="n">
        <v>5</v>
      </c>
      <c r="I411" s="18" t="n">
        <v>6</v>
      </c>
      <c r="J411" s="18" t="n">
        <v>43</v>
      </c>
      <c r="K411" s="18" t="n">
        <v>14</v>
      </c>
      <c r="L411" s="18" t="n">
        <v>8</v>
      </c>
      <c r="M411" s="5" t="n">
        <f aca="false">SUM(H411:L411)</f>
        <v>76</v>
      </c>
      <c r="N411" s="4"/>
    </row>
    <row r="412" customFormat="false" ht="15" hidden="false" customHeight="false" outlineLevel="0" collapsed="false">
      <c r="A412" s="4" t="n">
        <v>292</v>
      </c>
      <c r="B412" s="4" t="s">
        <v>968</v>
      </c>
      <c r="C412" s="4" t="n">
        <v>71415</v>
      </c>
      <c r="D412" s="10" t="n">
        <v>1010</v>
      </c>
      <c r="E412" s="4" t="n">
        <v>10</v>
      </c>
      <c r="F412" s="4" t="s">
        <v>417</v>
      </c>
      <c r="G412" s="4" t="s">
        <v>413</v>
      </c>
      <c r="H412" s="17" t="n">
        <v>2</v>
      </c>
      <c r="I412" s="18" t="n">
        <v>5</v>
      </c>
      <c r="J412" s="18" t="n">
        <v>38</v>
      </c>
      <c r="K412" s="18" t="n">
        <v>14</v>
      </c>
      <c r="L412" s="18" t="n">
        <v>0</v>
      </c>
      <c r="M412" s="5" t="n">
        <f aca="false">SUM(H412:L412)</f>
        <v>59</v>
      </c>
      <c r="N412" s="4"/>
    </row>
    <row r="413" customFormat="false" ht="15" hidden="false" customHeight="false" outlineLevel="0" collapsed="false">
      <c r="A413" s="4" t="n">
        <v>293</v>
      </c>
      <c r="B413" s="4" t="s">
        <v>969</v>
      </c>
      <c r="C413" s="4" t="n">
        <v>13689</v>
      </c>
      <c r="D413" s="10" t="n">
        <v>1015</v>
      </c>
      <c r="E413" s="4" t="n">
        <v>10</v>
      </c>
      <c r="F413" s="4" t="s">
        <v>415</v>
      </c>
      <c r="G413" s="4" t="s">
        <v>413</v>
      </c>
      <c r="H413" s="17" t="n">
        <v>4</v>
      </c>
      <c r="I413" s="18" t="n">
        <v>6</v>
      </c>
      <c r="J413" s="18" t="n">
        <v>41</v>
      </c>
      <c r="K413" s="18" t="n">
        <v>11</v>
      </c>
      <c r="L413" s="18" t="n">
        <v>17</v>
      </c>
      <c r="M413" s="5" t="n">
        <f aca="false">SUM(H413:L413)</f>
        <v>79</v>
      </c>
      <c r="N413" s="4"/>
    </row>
    <row r="414" customFormat="false" ht="15" hidden="false" customHeight="false" outlineLevel="0" collapsed="false">
      <c r="A414" s="4" t="n">
        <v>301</v>
      </c>
      <c r="B414" s="4" t="s">
        <v>970</v>
      </c>
      <c r="C414" s="4" t="n">
        <v>17566</v>
      </c>
      <c r="D414" s="10" t="n">
        <v>1017</v>
      </c>
      <c r="E414" s="4" t="n">
        <v>10</v>
      </c>
      <c r="F414" s="4" t="s">
        <v>417</v>
      </c>
      <c r="G414" s="4" t="s">
        <v>413</v>
      </c>
      <c r="H414" s="17" t="n">
        <v>5</v>
      </c>
      <c r="I414" s="18" t="n">
        <v>5</v>
      </c>
      <c r="J414" s="18" t="n">
        <v>41</v>
      </c>
      <c r="K414" s="18" t="n">
        <v>18</v>
      </c>
      <c r="L414" s="18" t="n">
        <v>15</v>
      </c>
      <c r="M414" s="5" t="n">
        <f aca="false">SUM(H414:L414)</f>
        <v>84</v>
      </c>
      <c r="N414" s="9" t="s">
        <v>423</v>
      </c>
    </row>
    <row r="415" customFormat="false" ht="15" hidden="false" customHeight="false" outlineLevel="0" collapsed="false">
      <c r="A415" s="4" t="n">
        <v>302</v>
      </c>
      <c r="B415" s="4" t="s">
        <v>971</v>
      </c>
      <c r="C415" s="4" t="n">
        <v>70317</v>
      </c>
      <c r="D415" s="10" t="n">
        <v>1021</v>
      </c>
      <c r="E415" s="4" t="n">
        <v>10</v>
      </c>
      <c r="F415" s="4" t="s">
        <v>427</v>
      </c>
      <c r="G415" s="4" t="s">
        <v>413</v>
      </c>
      <c r="H415" s="17" t="n">
        <v>5</v>
      </c>
      <c r="I415" s="18" t="n">
        <v>4</v>
      </c>
      <c r="J415" s="18" t="n">
        <v>41</v>
      </c>
      <c r="K415" s="18" t="n">
        <v>10</v>
      </c>
      <c r="L415" s="18" t="n">
        <v>7</v>
      </c>
      <c r="M415" s="5" t="n">
        <f aca="false">SUM(H415:L415)</f>
        <v>67</v>
      </c>
      <c r="N415" s="4"/>
    </row>
    <row r="416" customFormat="false" ht="15" hidden="false" customHeight="false" outlineLevel="0" collapsed="false">
      <c r="A416" s="4" t="n">
        <v>317</v>
      </c>
      <c r="B416" s="4" t="s">
        <v>972</v>
      </c>
      <c r="C416" s="4" t="n">
        <v>18165</v>
      </c>
      <c r="D416" s="10" t="n">
        <v>1014</v>
      </c>
      <c r="E416" s="4" t="n">
        <v>10</v>
      </c>
      <c r="F416" s="4" t="s">
        <v>412</v>
      </c>
      <c r="G416" s="4" t="s">
        <v>413</v>
      </c>
      <c r="H416" s="17" t="n">
        <v>1</v>
      </c>
      <c r="I416" s="18" t="n">
        <v>4</v>
      </c>
      <c r="J416" s="18" t="n">
        <v>33</v>
      </c>
      <c r="K416" s="18" t="n">
        <v>19</v>
      </c>
      <c r="L416" s="18" t="n">
        <v>19</v>
      </c>
      <c r="M416" s="5" t="n">
        <f aca="false">SUM(H416:L416)</f>
        <v>76</v>
      </c>
      <c r="N416" s="4"/>
    </row>
    <row r="417" customFormat="false" ht="15" hidden="false" customHeight="false" outlineLevel="0" collapsed="false">
      <c r="A417" s="4" t="n">
        <v>323</v>
      </c>
      <c r="B417" s="4" t="s">
        <v>973</v>
      </c>
      <c r="C417" s="4" t="n">
        <v>67348</v>
      </c>
      <c r="D417" s="10" t="n">
        <v>1101</v>
      </c>
      <c r="E417" s="4" t="n">
        <v>11</v>
      </c>
      <c r="F417" s="4" t="s">
        <v>415</v>
      </c>
      <c r="G417" s="4" t="s">
        <v>413</v>
      </c>
      <c r="H417" s="17" t="n">
        <v>5</v>
      </c>
      <c r="I417" s="18" t="n">
        <v>4</v>
      </c>
      <c r="J417" s="18" t="n">
        <v>39</v>
      </c>
      <c r="K417" s="18" t="n">
        <v>17</v>
      </c>
      <c r="L417" s="18" t="n">
        <v>12</v>
      </c>
      <c r="M417" s="5" t="n">
        <f aca="false">SUM(H417:L417)</f>
        <v>77</v>
      </c>
      <c r="N417" s="4"/>
    </row>
    <row r="418" customFormat="false" ht="15" hidden="false" customHeight="false" outlineLevel="0" collapsed="false">
      <c r="A418" s="4" t="n">
        <v>335</v>
      </c>
      <c r="B418" s="4" t="s">
        <v>974</v>
      </c>
      <c r="C418" s="4" t="n">
        <v>46693</v>
      </c>
      <c r="D418" s="10" t="n">
        <v>903</v>
      </c>
      <c r="E418" s="4" t="n">
        <v>9</v>
      </c>
      <c r="F418" s="4" t="s">
        <v>427</v>
      </c>
      <c r="G418" s="4" t="s">
        <v>413</v>
      </c>
      <c r="H418" s="17" t="n">
        <v>5</v>
      </c>
      <c r="I418" s="18" t="n">
        <v>5</v>
      </c>
      <c r="J418" s="18" t="n">
        <v>30</v>
      </c>
      <c r="K418" s="18" t="n">
        <v>18</v>
      </c>
      <c r="L418" s="18" t="n">
        <v>8</v>
      </c>
      <c r="M418" s="5" t="n">
        <f aca="false">SUM(H418:L418)</f>
        <v>66</v>
      </c>
      <c r="N418" s="4"/>
    </row>
    <row r="419" customFormat="false" ht="15" hidden="false" customHeight="false" outlineLevel="0" collapsed="false">
      <c r="A419" s="4" t="n">
        <v>337</v>
      </c>
      <c r="B419" s="4" t="s">
        <v>975</v>
      </c>
      <c r="C419" s="4" t="n">
        <v>56694</v>
      </c>
      <c r="D419" s="10" t="n">
        <v>901</v>
      </c>
      <c r="E419" s="4" t="n">
        <v>9</v>
      </c>
      <c r="F419" s="4" t="s">
        <v>415</v>
      </c>
      <c r="G419" s="4" t="s">
        <v>413</v>
      </c>
      <c r="H419" s="17" t="n">
        <v>0</v>
      </c>
      <c r="I419" s="18" t="n">
        <v>5</v>
      </c>
      <c r="J419" s="18" t="n">
        <v>41</v>
      </c>
      <c r="K419" s="18" t="n">
        <v>10</v>
      </c>
      <c r="L419" s="18" t="n">
        <v>13</v>
      </c>
      <c r="M419" s="5" t="n">
        <f aca="false">SUM(H419:L419)</f>
        <v>69</v>
      </c>
      <c r="N419" s="4"/>
    </row>
    <row r="420" customFormat="false" ht="15" hidden="false" customHeight="false" outlineLevel="0" collapsed="false">
      <c r="A420" s="4" t="n">
        <v>352</v>
      </c>
      <c r="B420" s="4" t="s">
        <v>976</v>
      </c>
      <c r="C420" s="4" t="n">
        <v>70352</v>
      </c>
      <c r="D420" s="10"/>
      <c r="E420" s="4" t="n">
        <v>10</v>
      </c>
      <c r="F420" s="4" t="s">
        <v>427</v>
      </c>
      <c r="G420" s="4" t="s">
        <v>413</v>
      </c>
      <c r="H420" s="4" t="n">
        <v>0</v>
      </c>
      <c r="I420" s="18"/>
      <c r="J420" s="18"/>
      <c r="K420" s="18"/>
      <c r="L420" s="18"/>
      <c r="M420" s="5" t="n">
        <f aca="false">SUM(H420:L420)</f>
        <v>0</v>
      </c>
      <c r="N420" s="4"/>
    </row>
    <row r="421" customFormat="false" ht="15" hidden="false" customHeight="false" outlineLevel="0" collapsed="false">
      <c r="A421" s="4" t="n">
        <v>358</v>
      </c>
      <c r="B421" s="4" t="s">
        <v>977</v>
      </c>
      <c r="C421" s="4" t="n">
        <v>18162</v>
      </c>
      <c r="D421" s="10" t="n">
        <v>1023</v>
      </c>
      <c r="E421" s="4" t="n">
        <v>10</v>
      </c>
      <c r="F421" s="4" t="s">
        <v>412</v>
      </c>
      <c r="G421" s="4" t="s">
        <v>413</v>
      </c>
      <c r="H421" s="17" t="n">
        <v>4</v>
      </c>
      <c r="I421" s="18" t="n">
        <v>6</v>
      </c>
      <c r="J421" s="18" t="n">
        <v>41</v>
      </c>
      <c r="K421" s="18" t="n">
        <v>17</v>
      </c>
      <c r="L421" s="18" t="n">
        <v>15</v>
      </c>
      <c r="M421" s="5" t="n">
        <f aca="false">SUM(H421:L421)</f>
        <v>83</v>
      </c>
      <c r="N421" s="9" t="s">
        <v>423</v>
      </c>
    </row>
    <row r="422" customFormat="false" ht="15" hidden="false" customHeight="false" outlineLevel="0" collapsed="false">
      <c r="A422" s="4" t="n">
        <v>378</v>
      </c>
      <c r="B422" s="4" t="s">
        <v>978</v>
      </c>
      <c r="C422" s="4" t="n">
        <v>26146</v>
      </c>
      <c r="D422" s="4"/>
      <c r="E422" s="4" t="n">
        <v>9</v>
      </c>
      <c r="F422" s="4" t="s">
        <v>412</v>
      </c>
      <c r="G422" s="4" t="s">
        <v>413</v>
      </c>
      <c r="H422" s="4" t="n">
        <v>0</v>
      </c>
      <c r="I422" s="4"/>
      <c r="J422" s="4"/>
      <c r="K422" s="4"/>
      <c r="L422" s="4"/>
      <c r="M422" s="5" t="n">
        <f aca="false">SUM(H422:L422)</f>
        <v>0</v>
      </c>
      <c r="N422" s="4"/>
    </row>
    <row r="423" customFormat="false" ht="15" hidden="false" customHeight="false" outlineLevel="0" collapsed="false">
      <c r="A423" s="4" t="n">
        <v>379</v>
      </c>
      <c r="B423" s="4" t="s">
        <v>979</v>
      </c>
      <c r="C423" s="4" t="n">
        <v>19788</v>
      </c>
      <c r="D423" s="10" t="n">
        <v>1006</v>
      </c>
      <c r="E423" s="4" t="n">
        <v>10</v>
      </c>
      <c r="F423" s="4" t="s">
        <v>412</v>
      </c>
      <c r="G423" s="4" t="s">
        <v>413</v>
      </c>
      <c r="H423" s="17" t="n">
        <v>1</v>
      </c>
      <c r="I423" s="18" t="n">
        <v>4</v>
      </c>
      <c r="J423" s="18" t="n">
        <v>27</v>
      </c>
      <c r="K423" s="18" t="n">
        <v>13</v>
      </c>
      <c r="L423" s="18" t="n">
        <v>16</v>
      </c>
      <c r="M423" s="5" t="n">
        <f aca="false">SUM(H423:L423)</f>
        <v>61</v>
      </c>
      <c r="N423" s="4"/>
    </row>
    <row r="424" customFormat="false" ht="15" hidden="false" customHeight="false" outlineLevel="0" collapsed="false">
      <c r="A424" s="4" t="n">
        <v>388</v>
      </c>
      <c r="B424" s="4" t="s">
        <v>980</v>
      </c>
      <c r="C424" s="4" t="n">
        <v>17487</v>
      </c>
      <c r="D424" s="10" t="n">
        <v>1022</v>
      </c>
      <c r="E424" s="4" t="n">
        <v>10</v>
      </c>
      <c r="F424" s="4" t="s">
        <v>417</v>
      </c>
      <c r="G424" s="4" t="s">
        <v>413</v>
      </c>
      <c r="H424" s="17" t="n">
        <v>5</v>
      </c>
      <c r="I424" s="18" t="n">
        <v>5</v>
      </c>
      <c r="J424" s="18" t="n">
        <v>41</v>
      </c>
      <c r="K424" s="18" t="n">
        <v>10</v>
      </c>
      <c r="L424" s="18" t="n">
        <v>15</v>
      </c>
      <c r="M424" s="5" t="n">
        <f aca="false">SUM(H424:L424)</f>
        <v>76</v>
      </c>
      <c r="N424" s="4"/>
    </row>
    <row r="425" customFormat="false" ht="15" hidden="false" customHeight="false" outlineLevel="0" collapsed="false">
      <c r="A425" s="4" t="n">
        <v>389</v>
      </c>
      <c r="B425" s="4" t="s">
        <v>981</v>
      </c>
      <c r="C425" s="4" t="n">
        <v>13994</v>
      </c>
      <c r="D425" s="10"/>
      <c r="E425" s="4" t="n">
        <v>9</v>
      </c>
      <c r="F425" s="4" t="s">
        <v>425</v>
      </c>
      <c r="G425" s="4" t="s">
        <v>413</v>
      </c>
      <c r="H425" s="4" t="n">
        <v>0</v>
      </c>
      <c r="I425" s="18"/>
      <c r="J425" s="18"/>
      <c r="K425" s="18"/>
      <c r="L425" s="18"/>
      <c r="M425" s="5" t="n">
        <f aca="false">SUM(H425:L425)</f>
        <v>0</v>
      </c>
      <c r="N425" s="4"/>
    </row>
    <row r="426" customFormat="false" ht="15" hidden="false" customHeight="false" outlineLevel="0" collapsed="false">
      <c r="A426" s="4" t="n">
        <v>391</v>
      </c>
      <c r="B426" s="4" t="s">
        <v>982</v>
      </c>
      <c r="C426" s="4" t="n">
        <v>67985</v>
      </c>
      <c r="D426" s="10" t="n">
        <v>1018</v>
      </c>
      <c r="E426" s="4" t="n">
        <v>10</v>
      </c>
      <c r="F426" s="4" t="s">
        <v>415</v>
      </c>
      <c r="G426" s="4" t="s">
        <v>413</v>
      </c>
      <c r="H426" s="17" t="n">
        <v>1</v>
      </c>
      <c r="I426" s="18" t="n">
        <v>5</v>
      </c>
      <c r="J426" s="18" t="n">
        <v>39</v>
      </c>
      <c r="K426" s="18" t="n">
        <v>13</v>
      </c>
      <c r="L426" s="18" t="n">
        <v>15</v>
      </c>
      <c r="M426" s="5" t="n">
        <f aca="false">SUM(H426:L426)</f>
        <v>73</v>
      </c>
      <c r="N426" s="4"/>
    </row>
    <row r="427" customFormat="false" ht="15" hidden="false" customHeight="false" outlineLevel="0" collapsed="false">
      <c r="A427" s="4" t="n">
        <v>403</v>
      </c>
      <c r="B427" s="4" t="s">
        <v>983</v>
      </c>
      <c r="C427" s="4" t="n">
        <v>18270</v>
      </c>
      <c r="D427" s="10" t="n">
        <v>1011</v>
      </c>
      <c r="E427" s="4" t="n">
        <v>10</v>
      </c>
      <c r="F427" s="4" t="s">
        <v>412</v>
      </c>
      <c r="G427" s="4" t="s">
        <v>413</v>
      </c>
      <c r="H427" s="17" t="n">
        <v>5</v>
      </c>
      <c r="I427" s="18" t="n">
        <v>6</v>
      </c>
      <c r="J427" s="18" t="n">
        <v>33</v>
      </c>
      <c r="K427" s="18" t="n">
        <v>13</v>
      </c>
      <c r="L427" s="18" t="n">
        <v>16</v>
      </c>
      <c r="M427" s="5" t="n">
        <f aca="false">SUM(H427:L427)</f>
        <v>73</v>
      </c>
      <c r="N427" s="4"/>
    </row>
    <row r="428" customFormat="false" ht="15" hidden="false" customHeight="false" outlineLevel="0" collapsed="false">
      <c r="A428" s="4" t="n">
        <v>409</v>
      </c>
      <c r="B428" s="4" t="s">
        <v>984</v>
      </c>
      <c r="C428" s="4" t="n">
        <v>49490</v>
      </c>
      <c r="D428" s="10" t="n">
        <v>912</v>
      </c>
      <c r="E428" s="4" t="n">
        <v>9</v>
      </c>
      <c r="F428" s="4" t="s">
        <v>412</v>
      </c>
      <c r="G428" s="4" t="s">
        <v>413</v>
      </c>
      <c r="H428" s="17" t="n">
        <v>5</v>
      </c>
      <c r="I428" s="18" t="n">
        <v>5</v>
      </c>
      <c r="J428" s="18" t="n">
        <v>31</v>
      </c>
      <c r="K428" s="18" t="n">
        <v>16</v>
      </c>
      <c r="L428" s="18" t="n">
        <v>11</v>
      </c>
      <c r="M428" s="5" t="n">
        <f aca="false">SUM(H428:L428)</f>
        <v>68</v>
      </c>
      <c r="N428" s="4"/>
    </row>
    <row r="429" customFormat="false" ht="15" hidden="false" customHeight="false" outlineLevel="0" collapsed="false">
      <c r="A429" s="4" t="n">
        <v>417</v>
      </c>
      <c r="B429" s="4" t="s">
        <v>985</v>
      </c>
      <c r="C429" s="4" t="n">
        <v>18138</v>
      </c>
      <c r="D429" s="10" t="n">
        <v>1005</v>
      </c>
      <c r="E429" s="4" t="n">
        <v>10</v>
      </c>
      <c r="F429" s="4" t="s">
        <v>412</v>
      </c>
      <c r="G429" s="4" t="s">
        <v>413</v>
      </c>
      <c r="H429" s="17" t="n">
        <v>2</v>
      </c>
      <c r="I429" s="18" t="n">
        <v>5</v>
      </c>
      <c r="J429" s="18" t="n">
        <v>36</v>
      </c>
      <c r="K429" s="18" t="n">
        <v>17</v>
      </c>
      <c r="L429" s="18" t="n">
        <v>14</v>
      </c>
      <c r="M429" s="5" t="n">
        <f aca="false">SUM(H429:L429)</f>
        <v>74</v>
      </c>
      <c r="N429" s="4"/>
    </row>
    <row r="430" customFormat="false" ht="15" hidden="false" customHeight="false" outlineLevel="0" collapsed="false">
      <c r="A430" s="4" t="n">
        <v>433</v>
      </c>
      <c r="B430" s="4" t="s">
        <v>986</v>
      </c>
      <c r="C430" s="4" t="n">
        <v>47853</v>
      </c>
      <c r="D430" s="10" t="n">
        <v>908</v>
      </c>
      <c r="E430" s="4" t="n">
        <v>9</v>
      </c>
      <c r="F430" s="4" t="s">
        <v>427</v>
      </c>
      <c r="G430" s="4" t="s">
        <v>413</v>
      </c>
      <c r="H430" s="17" t="n">
        <v>2</v>
      </c>
      <c r="I430" s="18" t="n">
        <v>6</v>
      </c>
      <c r="J430" s="18" t="n">
        <v>38</v>
      </c>
      <c r="K430" s="18" t="n">
        <v>17</v>
      </c>
      <c r="L430" s="18" t="n">
        <v>16</v>
      </c>
      <c r="M430" s="5" t="n">
        <f aca="false">SUM(H430:L430)</f>
        <v>79</v>
      </c>
      <c r="N430" s="4"/>
    </row>
    <row r="431" customFormat="false" ht="15" hidden="false" customHeight="false" outlineLevel="0" collapsed="false">
      <c r="A431" s="4" t="n">
        <v>434</v>
      </c>
      <c r="B431" s="4" t="s">
        <v>987</v>
      </c>
      <c r="C431" s="4" t="n">
        <v>13214</v>
      </c>
      <c r="D431" s="10" t="n">
        <v>914</v>
      </c>
      <c r="E431" s="4" t="n">
        <v>9</v>
      </c>
      <c r="F431" s="4" t="s">
        <v>415</v>
      </c>
      <c r="G431" s="4" t="s">
        <v>413</v>
      </c>
      <c r="H431" s="17" t="n">
        <v>5</v>
      </c>
      <c r="I431" s="18" t="n">
        <v>6</v>
      </c>
      <c r="J431" s="18" t="n">
        <v>44</v>
      </c>
      <c r="K431" s="18" t="n">
        <v>14</v>
      </c>
      <c r="L431" s="18" t="n">
        <v>13</v>
      </c>
      <c r="M431" s="5" t="n">
        <f aca="false">SUM(H431:L431)</f>
        <v>82</v>
      </c>
      <c r="N431" s="9" t="s">
        <v>423</v>
      </c>
    </row>
    <row r="432" customFormat="false" ht="15" hidden="false" customHeight="false" outlineLevel="0" collapsed="false">
      <c r="A432" s="4" t="n">
        <v>440</v>
      </c>
      <c r="B432" s="4" t="s">
        <v>988</v>
      </c>
      <c r="C432" s="4" t="n">
        <v>71590</v>
      </c>
      <c r="D432" s="10"/>
      <c r="E432" s="4" t="n">
        <v>9</v>
      </c>
      <c r="F432" s="4" t="s">
        <v>459</v>
      </c>
      <c r="G432" s="4" t="s">
        <v>413</v>
      </c>
      <c r="H432" s="4" t="n">
        <v>0</v>
      </c>
      <c r="I432" s="18"/>
      <c r="J432" s="18"/>
      <c r="K432" s="18"/>
      <c r="L432" s="18"/>
      <c r="M432" s="5" t="n">
        <f aca="false">SUM(H432:L432)</f>
        <v>0</v>
      </c>
      <c r="N432" s="4"/>
    </row>
    <row r="433" customFormat="false" ht="15" hidden="false" customHeight="false" outlineLevel="0" collapsed="false">
      <c r="A433" s="4" t="n">
        <v>474</v>
      </c>
      <c r="B433" s="4" t="s">
        <v>989</v>
      </c>
      <c r="C433" s="4" t="n">
        <v>59767</v>
      </c>
      <c r="D433" s="10" t="n">
        <v>1012</v>
      </c>
      <c r="E433" s="4" t="n">
        <v>10</v>
      </c>
      <c r="F433" s="4" t="s">
        <v>412</v>
      </c>
      <c r="G433" s="4" t="s">
        <v>413</v>
      </c>
      <c r="H433" s="17" t="n">
        <v>2</v>
      </c>
      <c r="I433" s="18" t="n">
        <v>6</v>
      </c>
      <c r="J433" s="18" t="n">
        <v>31</v>
      </c>
      <c r="K433" s="18" t="n">
        <v>15</v>
      </c>
      <c r="L433" s="18" t="n">
        <v>14</v>
      </c>
      <c r="M433" s="5" t="n">
        <f aca="false">SUM(H433:L433)</f>
        <v>68</v>
      </c>
      <c r="N433" s="4"/>
    </row>
    <row r="434" customFormat="false" ht="15" hidden="false" customHeight="false" outlineLevel="0" collapsed="false">
      <c r="A434" s="4" t="n">
        <v>482</v>
      </c>
      <c r="B434" s="4" t="s">
        <v>990</v>
      </c>
      <c r="C434" s="4" t="n">
        <v>70387</v>
      </c>
      <c r="D434" s="10" t="n">
        <v>1008</v>
      </c>
      <c r="E434" s="4" t="n">
        <v>10</v>
      </c>
      <c r="F434" s="4" t="s">
        <v>427</v>
      </c>
      <c r="G434" s="4" t="s">
        <v>413</v>
      </c>
      <c r="H434" s="17" t="n">
        <v>3</v>
      </c>
      <c r="I434" s="18" t="n">
        <v>6</v>
      </c>
      <c r="J434" s="18" t="n">
        <v>43</v>
      </c>
      <c r="K434" s="18" t="n">
        <v>20</v>
      </c>
      <c r="L434" s="18" t="n">
        <v>8</v>
      </c>
      <c r="M434" s="5" t="n">
        <f aca="false">SUM(H434:L434)</f>
        <v>80</v>
      </c>
      <c r="N434" s="4"/>
    </row>
    <row r="435" customFormat="false" ht="15" hidden="false" customHeight="false" outlineLevel="0" collapsed="false">
      <c r="A435" s="4" t="n">
        <v>488</v>
      </c>
      <c r="B435" s="4" t="s">
        <v>991</v>
      </c>
      <c r="C435" s="4" t="n">
        <v>48113</v>
      </c>
      <c r="D435" s="10" t="n">
        <v>905</v>
      </c>
      <c r="E435" s="4" t="n">
        <v>9</v>
      </c>
      <c r="F435" s="4" t="s">
        <v>459</v>
      </c>
      <c r="G435" s="4" t="s">
        <v>413</v>
      </c>
      <c r="H435" s="17" t="n">
        <v>4</v>
      </c>
      <c r="I435" s="18" t="n">
        <v>6</v>
      </c>
      <c r="J435" s="18" t="n">
        <v>41</v>
      </c>
      <c r="K435" s="18" t="n">
        <v>13</v>
      </c>
      <c r="L435" s="18" t="n">
        <v>17</v>
      </c>
      <c r="M435" s="5" t="n">
        <f aca="false">SUM(H435:L435)</f>
        <v>81</v>
      </c>
      <c r="N435" s="4"/>
    </row>
    <row r="436" customFormat="false" ht="15" hidden="true" customHeight="false" outlineLevel="0" collapsed="false">
      <c r="A436" s="4" t="n">
        <v>2</v>
      </c>
      <c r="B436" s="4" t="s">
        <v>941</v>
      </c>
      <c r="C436" s="4" t="n">
        <v>58754</v>
      </c>
      <c r="D436" s="4"/>
      <c r="E436" s="4" t="n">
        <v>11</v>
      </c>
      <c r="F436" s="4" t="s">
        <v>463</v>
      </c>
      <c r="G436" s="4" t="s">
        <v>464</v>
      </c>
      <c r="H436" s="4" t="n">
        <v>0</v>
      </c>
      <c r="I436" s="4"/>
      <c r="J436" s="4"/>
      <c r="K436" s="4"/>
      <c r="L436" s="4"/>
      <c r="M436" s="5" t="n">
        <f aca="false">SUM(H436:L436)</f>
        <v>0</v>
      </c>
      <c r="N436" s="5"/>
    </row>
    <row r="437" customFormat="false" ht="15" hidden="true" customHeight="false" outlineLevel="0" collapsed="false">
      <c r="A437" s="4" t="n">
        <v>7</v>
      </c>
      <c r="B437" s="4" t="s">
        <v>992</v>
      </c>
      <c r="C437" s="4" t="n">
        <v>45271</v>
      </c>
      <c r="D437" s="4"/>
      <c r="E437" s="4" t="n">
        <v>9</v>
      </c>
      <c r="F437" s="4" t="s">
        <v>463</v>
      </c>
      <c r="G437" s="4" t="s">
        <v>464</v>
      </c>
      <c r="H437" s="4" t="n">
        <v>0</v>
      </c>
      <c r="I437" s="4"/>
      <c r="J437" s="4"/>
      <c r="K437" s="4"/>
      <c r="L437" s="4"/>
      <c r="M437" s="5" t="n">
        <f aca="false">SUM(H437:L437)</f>
        <v>0</v>
      </c>
      <c r="N437" s="4"/>
    </row>
    <row r="438" customFormat="false" ht="15" hidden="true" customHeight="false" outlineLevel="0" collapsed="false">
      <c r="A438" s="4" t="n">
        <v>9</v>
      </c>
      <c r="B438" s="4" t="s">
        <v>993</v>
      </c>
      <c r="C438" s="4" t="n">
        <v>58766</v>
      </c>
      <c r="D438" s="4"/>
      <c r="E438" s="4" t="n">
        <v>10</v>
      </c>
      <c r="F438" s="4" t="s">
        <v>463</v>
      </c>
      <c r="G438" s="4" t="s">
        <v>464</v>
      </c>
      <c r="H438" s="4" t="n">
        <v>0</v>
      </c>
      <c r="I438" s="4"/>
      <c r="J438" s="4"/>
      <c r="K438" s="4"/>
      <c r="L438" s="4"/>
      <c r="M438" s="5" t="n">
        <f aca="false">SUM(H438:L438)</f>
        <v>0</v>
      </c>
      <c r="N438" s="4"/>
    </row>
    <row r="439" customFormat="false" ht="15" hidden="true" customHeight="false" outlineLevel="0" collapsed="false">
      <c r="A439" s="4" t="n">
        <v>12</v>
      </c>
      <c r="B439" s="4" t="s">
        <v>994</v>
      </c>
      <c r="C439" s="4" t="n">
        <v>10622</v>
      </c>
      <c r="D439" s="4"/>
      <c r="E439" s="4" t="n">
        <v>10</v>
      </c>
      <c r="F439" s="4" t="s">
        <v>466</v>
      </c>
      <c r="G439" s="4" t="s">
        <v>464</v>
      </c>
      <c r="H439" s="4" t="n">
        <v>0</v>
      </c>
      <c r="I439" s="4"/>
      <c r="J439" s="4"/>
      <c r="K439" s="4"/>
      <c r="L439" s="4"/>
      <c r="M439" s="5" t="n">
        <f aca="false">SUM(H439:L439)</f>
        <v>0</v>
      </c>
      <c r="N439" s="4"/>
    </row>
    <row r="440" customFormat="false" ht="15" hidden="true" customHeight="false" outlineLevel="0" collapsed="false">
      <c r="A440" s="4" t="n">
        <v>19</v>
      </c>
      <c r="B440" s="4" t="s">
        <v>995</v>
      </c>
      <c r="C440" s="4" t="n">
        <v>58826</v>
      </c>
      <c r="D440" s="4"/>
      <c r="E440" s="4" t="n">
        <v>10</v>
      </c>
      <c r="F440" s="4" t="s">
        <v>463</v>
      </c>
      <c r="G440" s="4" t="s">
        <v>464</v>
      </c>
      <c r="H440" s="4" t="n">
        <v>0</v>
      </c>
      <c r="I440" s="4"/>
      <c r="J440" s="4"/>
      <c r="K440" s="4"/>
      <c r="L440" s="4"/>
      <c r="M440" s="5" t="n">
        <f aca="false">SUM(H440:L440)</f>
        <v>0</v>
      </c>
      <c r="N440" s="4"/>
    </row>
    <row r="441" customFormat="false" ht="15" hidden="true" customHeight="false" outlineLevel="0" collapsed="false">
      <c r="A441" s="4" t="n">
        <v>28</v>
      </c>
      <c r="B441" s="4" t="s">
        <v>996</v>
      </c>
      <c r="C441" s="4" t="n">
        <v>58832</v>
      </c>
      <c r="D441" s="4"/>
      <c r="E441" s="4" t="n">
        <v>10</v>
      </c>
      <c r="F441" s="4" t="s">
        <v>463</v>
      </c>
      <c r="G441" s="4" t="s">
        <v>464</v>
      </c>
      <c r="H441" s="4" t="n">
        <v>0</v>
      </c>
      <c r="I441" s="4"/>
      <c r="J441" s="4"/>
      <c r="K441" s="4"/>
      <c r="L441" s="4"/>
      <c r="M441" s="5" t="n">
        <f aca="false">SUM(H441:L441)</f>
        <v>0</v>
      </c>
      <c r="N441" s="4"/>
    </row>
    <row r="442" customFormat="false" ht="15" hidden="true" customHeight="false" outlineLevel="0" collapsed="false">
      <c r="A442" s="4" t="n">
        <v>33</v>
      </c>
      <c r="B442" s="4" t="s">
        <v>997</v>
      </c>
      <c r="C442" s="4" t="n">
        <v>58876</v>
      </c>
      <c r="D442" s="4"/>
      <c r="E442" s="4" t="n">
        <v>11</v>
      </c>
      <c r="F442" s="4" t="s">
        <v>463</v>
      </c>
      <c r="G442" s="4" t="s">
        <v>464</v>
      </c>
      <c r="H442" s="4" t="n">
        <v>0</v>
      </c>
      <c r="I442" s="4"/>
      <c r="J442" s="4"/>
      <c r="K442" s="4"/>
      <c r="L442" s="4"/>
      <c r="M442" s="5" t="n">
        <f aca="false">SUM(H442:L442)</f>
        <v>0</v>
      </c>
      <c r="N442" s="4"/>
    </row>
    <row r="443" customFormat="false" ht="15" hidden="true" customHeight="false" outlineLevel="0" collapsed="false">
      <c r="A443" s="4" t="n">
        <v>36</v>
      </c>
      <c r="B443" s="4" t="s">
        <v>998</v>
      </c>
      <c r="C443" s="4" t="n">
        <v>7427</v>
      </c>
      <c r="D443" s="4"/>
      <c r="E443" s="4" t="n">
        <v>11</v>
      </c>
      <c r="F443" s="4" t="s">
        <v>463</v>
      </c>
      <c r="G443" s="4" t="s">
        <v>464</v>
      </c>
      <c r="H443" s="4" t="n">
        <v>0</v>
      </c>
      <c r="I443" s="4"/>
      <c r="J443" s="4"/>
      <c r="K443" s="4"/>
      <c r="L443" s="4"/>
      <c r="M443" s="5" t="n">
        <f aca="false">SUM(H443:L443)</f>
        <v>0</v>
      </c>
      <c r="N443" s="4"/>
    </row>
    <row r="444" customFormat="false" ht="15" hidden="true" customHeight="false" outlineLevel="0" collapsed="false">
      <c r="A444" s="4" t="n">
        <v>46</v>
      </c>
      <c r="B444" s="4" t="s">
        <v>999</v>
      </c>
      <c r="C444" s="4" t="n">
        <v>45277</v>
      </c>
      <c r="D444" s="4"/>
      <c r="E444" s="4" t="n">
        <v>9</v>
      </c>
      <c r="F444" s="4" t="s">
        <v>463</v>
      </c>
      <c r="G444" s="4" t="s">
        <v>464</v>
      </c>
      <c r="H444" s="4" t="n">
        <v>0</v>
      </c>
      <c r="I444" s="4"/>
      <c r="J444" s="4"/>
      <c r="K444" s="4"/>
      <c r="L444" s="4"/>
      <c r="M444" s="5" t="n">
        <f aca="false">SUM(H444:L444)</f>
        <v>0</v>
      </c>
      <c r="N444" s="4"/>
    </row>
    <row r="445" customFormat="false" ht="15" hidden="true" customHeight="false" outlineLevel="0" collapsed="false">
      <c r="A445" s="4" t="n">
        <v>50</v>
      </c>
      <c r="B445" s="4" t="s">
        <v>1000</v>
      </c>
      <c r="C445" s="4" t="n">
        <v>58833</v>
      </c>
      <c r="D445" s="4"/>
      <c r="E445" s="4" t="n">
        <v>10</v>
      </c>
      <c r="F445" s="4" t="s">
        <v>463</v>
      </c>
      <c r="G445" s="4" t="s">
        <v>464</v>
      </c>
      <c r="H445" s="4" t="n">
        <v>0</v>
      </c>
      <c r="I445" s="4"/>
      <c r="J445" s="4"/>
      <c r="K445" s="4"/>
      <c r="L445" s="4"/>
      <c r="M445" s="5" t="n">
        <f aca="false">SUM(H445:L445)</f>
        <v>0</v>
      </c>
      <c r="N445" s="4"/>
    </row>
    <row r="446" customFormat="false" ht="15" hidden="true" customHeight="false" outlineLevel="0" collapsed="false">
      <c r="A446" s="4" t="n">
        <v>52</v>
      </c>
      <c r="B446" s="4" t="s">
        <v>1001</v>
      </c>
      <c r="C446" s="4" t="n">
        <v>17122</v>
      </c>
      <c r="D446" s="4"/>
      <c r="E446" s="4" t="n">
        <v>10</v>
      </c>
      <c r="F446" s="4" t="s">
        <v>463</v>
      </c>
      <c r="G446" s="4" t="s">
        <v>464</v>
      </c>
      <c r="H446" s="4" t="n">
        <v>0</v>
      </c>
      <c r="I446" s="4"/>
      <c r="J446" s="4"/>
      <c r="K446" s="4"/>
      <c r="L446" s="4"/>
      <c r="M446" s="5" t="n">
        <f aca="false">SUM(H446:L446)</f>
        <v>0</v>
      </c>
      <c r="N446" s="4"/>
    </row>
    <row r="447" customFormat="false" ht="15" hidden="true" customHeight="false" outlineLevel="0" collapsed="false">
      <c r="A447" s="4" t="n">
        <v>54</v>
      </c>
      <c r="B447" s="4" t="s">
        <v>1002</v>
      </c>
      <c r="C447" s="4" t="n">
        <v>18772</v>
      </c>
      <c r="D447" s="4"/>
      <c r="E447" s="4" t="n">
        <v>9</v>
      </c>
      <c r="F447" s="4" t="s">
        <v>466</v>
      </c>
      <c r="G447" s="4" t="s">
        <v>464</v>
      </c>
      <c r="H447" s="4" t="n">
        <v>0</v>
      </c>
      <c r="I447" s="4"/>
      <c r="J447" s="4"/>
      <c r="K447" s="4"/>
      <c r="L447" s="4"/>
      <c r="M447" s="5" t="n">
        <f aca="false">SUM(H447:L447)</f>
        <v>0</v>
      </c>
      <c r="N447" s="4"/>
    </row>
    <row r="448" customFormat="false" ht="15" hidden="true" customHeight="false" outlineLevel="0" collapsed="false">
      <c r="A448" s="4" t="n">
        <v>62</v>
      </c>
      <c r="B448" s="4" t="s">
        <v>1003</v>
      </c>
      <c r="C448" s="4" t="n">
        <v>15393</v>
      </c>
      <c r="D448" s="4"/>
      <c r="E448" s="4" t="n">
        <v>11</v>
      </c>
      <c r="F448" s="4" t="s">
        <v>463</v>
      </c>
      <c r="G448" s="4" t="s">
        <v>464</v>
      </c>
      <c r="H448" s="4" t="n">
        <v>0</v>
      </c>
      <c r="I448" s="4"/>
      <c r="J448" s="4"/>
      <c r="K448" s="4"/>
      <c r="L448" s="4"/>
      <c r="M448" s="5" t="n">
        <f aca="false">SUM(H448:L448)</f>
        <v>0</v>
      </c>
      <c r="N448" s="4"/>
    </row>
    <row r="449" customFormat="false" ht="15" hidden="true" customHeight="false" outlineLevel="0" collapsed="false">
      <c r="A449" s="4" t="n">
        <v>63</v>
      </c>
      <c r="B449" s="4" t="s">
        <v>1004</v>
      </c>
      <c r="C449" s="4" t="n">
        <v>7533</v>
      </c>
      <c r="D449" s="4"/>
      <c r="E449" s="4" t="n">
        <v>11</v>
      </c>
      <c r="F449" s="4" t="s">
        <v>463</v>
      </c>
      <c r="G449" s="4" t="s">
        <v>464</v>
      </c>
      <c r="H449" s="4" t="n">
        <v>0</v>
      </c>
      <c r="I449" s="4"/>
      <c r="J449" s="4"/>
      <c r="K449" s="4"/>
      <c r="L449" s="4"/>
      <c r="M449" s="5" t="n">
        <f aca="false">SUM(H449:L449)</f>
        <v>0</v>
      </c>
      <c r="N449" s="4"/>
    </row>
    <row r="450" customFormat="false" ht="15" hidden="true" customHeight="false" outlineLevel="0" collapsed="false">
      <c r="A450" s="4" t="n">
        <v>68</v>
      </c>
      <c r="B450" s="4" t="s">
        <v>1005</v>
      </c>
      <c r="C450" s="4" t="n">
        <v>31836</v>
      </c>
      <c r="D450" s="4"/>
      <c r="E450" s="4" t="n">
        <v>9</v>
      </c>
      <c r="F450" s="4" t="s">
        <v>463</v>
      </c>
      <c r="G450" s="4" t="s">
        <v>464</v>
      </c>
      <c r="H450" s="4" t="n">
        <v>0</v>
      </c>
      <c r="I450" s="4"/>
      <c r="J450" s="4"/>
      <c r="K450" s="4"/>
      <c r="L450" s="4"/>
      <c r="M450" s="5" t="n">
        <f aca="false">SUM(H450:L450)</f>
        <v>0</v>
      </c>
      <c r="N450" s="4"/>
    </row>
    <row r="451" customFormat="false" ht="15" hidden="true" customHeight="false" outlineLevel="0" collapsed="false">
      <c r="A451" s="4" t="n">
        <v>81</v>
      </c>
      <c r="B451" s="4" t="s">
        <v>1006</v>
      </c>
      <c r="C451" s="4" t="n">
        <v>58836</v>
      </c>
      <c r="D451" s="4"/>
      <c r="E451" s="4" t="n">
        <v>10</v>
      </c>
      <c r="F451" s="4" t="s">
        <v>463</v>
      </c>
      <c r="G451" s="4" t="s">
        <v>464</v>
      </c>
      <c r="H451" s="4" t="n">
        <v>0</v>
      </c>
      <c r="I451" s="4"/>
      <c r="J451" s="4"/>
      <c r="K451" s="4"/>
      <c r="L451" s="4"/>
      <c r="M451" s="5" t="n">
        <f aca="false">SUM(H451:L451)</f>
        <v>0</v>
      </c>
      <c r="N451" s="4"/>
    </row>
    <row r="452" customFormat="false" ht="15" hidden="true" customHeight="false" outlineLevel="0" collapsed="false">
      <c r="A452" s="4" t="n">
        <v>84</v>
      </c>
      <c r="B452" s="4" t="s">
        <v>1007</v>
      </c>
      <c r="C452" s="4" t="n">
        <v>1249</v>
      </c>
      <c r="D452" s="4"/>
      <c r="E452" s="4" t="n">
        <v>11</v>
      </c>
      <c r="F452" s="4" t="s">
        <v>463</v>
      </c>
      <c r="G452" s="4" t="s">
        <v>464</v>
      </c>
      <c r="H452" s="4" t="n">
        <v>0</v>
      </c>
      <c r="I452" s="4"/>
      <c r="J452" s="4"/>
      <c r="K452" s="4"/>
      <c r="L452" s="4"/>
      <c r="M452" s="5" t="n">
        <f aca="false">SUM(H452:L452)</f>
        <v>0</v>
      </c>
      <c r="N452" s="4"/>
    </row>
    <row r="453" customFormat="false" ht="15" hidden="true" customHeight="false" outlineLevel="0" collapsed="false">
      <c r="A453" s="4" t="n">
        <v>97</v>
      </c>
      <c r="B453" s="4" t="s">
        <v>1008</v>
      </c>
      <c r="C453" s="4" t="n">
        <v>12310</v>
      </c>
      <c r="D453" s="4"/>
      <c r="E453" s="4" t="n">
        <v>10</v>
      </c>
      <c r="F453" s="4" t="s">
        <v>463</v>
      </c>
      <c r="G453" s="4" t="s">
        <v>464</v>
      </c>
      <c r="H453" s="4" t="n">
        <v>0</v>
      </c>
      <c r="I453" s="4"/>
      <c r="J453" s="4"/>
      <c r="K453" s="4"/>
      <c r="L453" s="4"/>
      <c r="M453" s="5" t="n">
        <f aca="false">SUM(H453:L453)</f>
        <v>0</v>
      </c>
      <c r="N453" s="4"/>
    </row>
    <row r="454" customFormat="false" ht="15" hidden="true" customHeight="false" outlineLevel="0" collapsed="false">
      <c r="A454" s="4" t="n">
        <v>98</v>
      </c>
      <c r="B454" s="4" t="s">
        <v>1009</v>
      </c>
      <c r="C454" s="4" t="n">
        <v>9527</v>
      </c>
      <c r="D454" s="4"/>
      <c r="E454" s="4" t="n">
        <v>10</v>
      </c>
      <c r="F454" s="4" t="s">
        <v>466</v>
      </c>
      <c r="G454" s="4" t="s">
        <v>464</v>
      </c>
      <c r="H454" s="4" t="n">
        <v>0</v>
      </c>
      <c r="I454" s="4"/>
      <c r="J454" s="4"/>
      <c r="K454" s="4"/>
      <c r="L454" s="4"/>
      <c r="M454" s="5" t="n">
        <f aca="false">SUM(H454:L454)</f>
        <v>0</v>
      </c>
      <c r="N454" s="4"/>
    </row>
    <row r="455" customFormat="false" ht="15" hidden="true" customHeight="false" outlineLevel="0" collapsed="false">
      <c r="A455" s="4" t="n">
        <v>114</v>
      </c>
      <c r="B455" s="4" t="s">
        <v>1010</v>
      </c>
      <c r="C455" s="4" t="n">
        <v>58837</v>
      </c>
      <c r="D455" s="4"/>
      <c r="E455" s="4" t="n">
        <v>10</v>
      </c>
      <c r="F455" s="4" t="s">
        <v>463</v>
      </c>
      <c r="G455" s="4" t="s">
        <v>464</v>
      </c>
      <c r="H455" s="4" t="n">
        <v>0</v>
      </c>
      <c r="I455" s="4"/>
      <c r="J455" s="4"/>
      <c r="K455" s="4"/>
      <c r="L455" s="4"/>
      <c r="M455" s="5" t="n">
        <f aca="false">SUM(H455:L455)</f>
        <v>0</v>
      </c>
      <c r="N455" s="4"/>
    </row>
    <row r="456" customFormat="false" ht="15" hidden="true" customHeight="false" outlineLevel="0" collapsed="false">
      <c r="A456" s="4" t="n">
        <v>119</v>
      </c>
      <c r="B456" s="4" t="s">
        <v>1011</v>
      </c>
      <c r="C456" s="4" t="n">
        <v>58883</v>
      </c>
      <c r="D456" s="4"/>
      <c r="E456" s="4" t="n">
        <v>11</v>
      </c>
      <c r="F456" s="4" t="s">
        <v>463</v>
      </c>
      <c r="G456" s="4" t="s">
        <v>464</v>
      </c>
      <c r="H456" s="4" t="n">
        <v>0</v>
      </c>
      <c r="I456" s="4"/>
      <c r="J456" s="4"/>
      <c r="K456" s="4"/>
      <c r="L456" s="4"/>
      <c r="M456" s="5" t="n">
        <f aca="false">SUM(H456:L456)</f>
        <v>0</v>
      </c>
      <c r="N456" s="4"/>
    </row>
    <row r="457" customFormat="false" ht="15" hidden="true" customHeight="false" outlineLevel="0" collapsed="false">
      <c r="A457" s="4" t="n">
        <v>124</v>
      </c>
      <c r="B457" s="4" t="s">
        <v>1012</v>
      </c>
      <c r="C457" s="4" t="n">
        <v>15633</v>
      </c>
      <c r="D457" s="4"/>
      <c r="E457" s="4" t="n">
        <v>9</v>
      </c>
      <c r="F457" s="4" t="s">
        <v>463</v>
      </c>
      <c r="G457" s="4" t="s">
        <v>464</v>
      </c>
      <c r="H457" s="4" t="n">
        <v>0</v>
      </c>
      <c r="I457" s="4"/>
      <c r="J457" s="4"/>
      <c r="K457" s="4"/>
      <c r="L457" s="4"/>
      <c r="M457" s="5" t="n">
        <f aca="false">SUM(H457:L457)</f>
        <v>0</v>
      </c>
      <c r="N457" s="4"/>
    </row>
    <row r="458" customFormat="false" ht="15" hidden="true" customHeight="false" outlineLevel="0" collapsed="false">
      <c r="A458" s="4" t="n">
        <v>133</v>
      </c>
      <c r="B458" s="4" t="s">
        <v>1013</v>
      </c>
      <c r="C458" s="4" t="n">
        <v>26387</v>
      </c>
      <c r="D458" s="4"/>
      <c r="E458" s="4" t="n">
        <v>9</v>
      </c>
      <c r="F458" s="4" t="s">
        <v>463</v>
      </c>
      <c r="G458" s="4" t="s">
        <v>464</v>
      </c>
      <c r="H458" s="4" t="n">
        <v>0</v>
      </c>
      <c r="I458" s="4"/>
      <c r="J458" s="4"/>
      <c r="K458" s="4"/>
      <c r="L458" s="4"/>
      <c r="M458" s="5" t="n">
        <f aca="false">SUM(H458:L458)</f>
        <v>0</v>
      </c>
      <c r="N458" s="4"/>
    </row>
    <row r="459" customFormat="false" ht="15" hidden="true" customHeight="false" outlineLevel="0" collapsed="false">
      <c r="A459" s="4" t="n">
        <v>144</v>
      </c>
      <c r="B459" s="4" t="s">
        <v>1014</v>
      </c>
      <c r="C459" s="4" t="n">
        <v>25631</v>
      </c>
      <c r="D459" s="4"/>
      <c r="E459" s="4" t="n">
        <v>9</v>
      </c>
      <c r="F459" s="4" t="s">
        <v>463</v>
      </c>
      <c r="G459" s="4" t="s">
        <v>464</v>
      </c>
      <c r="H459" s="4" t="n">
        <v>0</v>
      </c>
      <c r="I459" s="4"/>
      <c r="J459" s="4"/>
      <c r="K459" s="4"/>
      <c r="L459" s="4"/>
      <c r="M459" s="5" t="n">
        <f aca="false">SUM(H459:L459)</f>
        <v>0</v>
      </c>
      <c r="N459" s="4"/>
    </row>
    <row r="460" customFormat="false" ht="15" hidden="true" customHeight="false" outlineLevel="0" collapsed="false">
      <c r="A460" s="4" t="n">
        <v>162</v>
      </c>
      <c r="B460" s="4" t="s">
        <v>1015</v>
      </c>
      <c r="C460" s="4" t="n">
        <v>30837</v>
      </c>
      <c r="D460" s="4"/>
      <c r="E460" s="4" t="n">
        <v>9</v>
      </c>
      <c r="F460" s="4" t="s">
        <v>463</v>
      </c>
      <c r="G460" s="4" t="s">
        <v>464</v>
      </c>
      <c r="H460" s="4" t="n">
        <v>0</v>
      </c>
      <c r="I460" s="4"/>
      <c r="J460" s="4"/>
      <c r="K460" s="4"/>
      <c r="L460" s="4"/>
      <c r="M460" s="5" t="n">
        <f aca="false">SUM(H460:L460)</f>
        <v>0</v>
      </c>
      <c r="N460" s="4"/>
    </row>
    <row r="461" customFormat="false" ht="15" hidden="true" customHeight="false" outlineLevel="0" collapsed="false">
      <c r="A461" s="4" t="n">
        <v>166</v>
      </c>
      <c r="B461" s="4" t="s">
        <v>1016</v>
      </c>
      <c r="C461" s="4" t="n">
        <v>9716</v>
      </c>
      <c r="D461" s="4"/>
      <c r="E461" s="4" t="n">
        <v>10</v>
      </c>
      <c r="F461" s="4" t="s">
        <v>466</v>
      </c>
      <c r="G461" s="4" t="s">
        <v>464</v>
      </c>
      <c r="H461" s="4" t="n">
        <v>0</v>
      </c>
      <c r="I461" s="4"/>
      <c r="J461" s="4"/>
      <c r="K461" s="4"/>
      <c r="L461" s="4"/>
      <c r="M461" s="5" t="n">
        <f aca="false">SUM(H461:L461)</f>
        <v>0</v>
      </c>
      <c r="N461" s="4"/>
    </row>
    <row r="462" customFormat="false" ht="15" hidden="true" customHeight="false" outlineLevel="0" collapsed="false">
      <c r="A462" s="4" t="n">
        <v>170</v>
      </c>
      <c r="B462" s="4" t="s">
        <v>1017</v>
      </c>
      <c r="C462" s="4" t="n">
        <v>40463</v>
      </c>
      <c r="D462" s="4"/>
      <c r="E462" s="4" t="n">
        <v>9</v>
      </c>
      <c r="F462" s="4" t="s">
        <v>463</v>
      </c>
      <c r="G462" s="4" t="s">
        <v>464</v>
      </c>
      <c r="H462" s="4" t="n">
        <v>0</v>
      </c>
      <c r="I462" s="4"/>
      <c r="J462" s="4"/>
      <c r="K462" s="4"/>
      <c r="L462" s="4"/>
      <c r="M462" s="5" t="n">
        <f aca="false">SUM(H462:L462)</f>
        <v>0</v>
      </c>
      <c r="N462" s="4"/>
    </row>
    <row r="463" customFormat="false" ht="15" hidden="true" customHeight="false" outlineLevel="0" collapsed="false">
      <c r="A463" s="4" t="n">
        <v>176</v>
      </c>
      <c r="B463" s="4" t="s">
        <v>1018</v>
      </c>
      <c r="C463" s="4" t="n">
        <v>40624</v>
      </c>
      <c r="D463" s="4"/>
      <c r="E463" s="4" t="n">
        <v>9</v>
      </c>
      <c r="F463" s="4" t="s">
        <v>463</v>
      </c>
      <c r="G463" s="4" t="s">
        <v>464</v>
      </c>
      <c r="H463" s="4" t="n">
        <v>0</v>
      </c>
      <c r="I463" s="4"/>
      <c r="J463" s="4"/>
      <c r="K463" s="4"/>
      <c r="L463" s="4"/>
      <c r="M463" s="5" t="n">
        <f aca="false">SUM(H463:L463)</f>
        <v>0</v>
      </c>
      <c r="N463" s="4"/>
    </row>
    <row r="464" customFormat="false" ht="15" hidden="true" customHeight="false" outlineLevel="0" collapsed="false">
      <c r="A464" s="4" t="n">
        <v>177</v>
      </c>
      <c r="B464" s="4" t="s">
        <v>1019</v>
      </c>
      <c r="C464" s="4" t="n">
        <v>13350</v>
      </c>
      <c r="D464" s="4"/>
      <c r="E464" s="4" t="n">
        <v>10</v>
      </c>
      <c r="F464" s="4" t="s">
        <v>463</v>
      </c>
      <c r="G464" s="4" t="s">
        <v>464</v>
      </c>
      <c r="H464" s="4" t="n">
        <v>0</v>
      </c>
      <c r="I464" s="4"/>
      <c r="J464" s="4"/>
      <c r="K464" s="4"/>
      <c r="L464" s="4"/>
      <c r="M464" s="5" t="n">
        <f aca="false">SUM(H464:L464)</f>
        <v>0</v>
      </c>
      <c r="N464" s="4"/>
    </row>
    <row r="465" customFormat="false" ht="15" hidden="true" customHeight="false" outlineLevel="0" collapsed="false">
      <c r="A465" s="4" t="n">
        <v>182</v>
      </c>
      <c r="B465" s="4" t="s">
        <v>1020</v>
      </c>
      <c r="C465" s="4" t="n">
        <v>18734</v>
      </c>
      <c r="D465" s="4"/>
      <c r="E465" s="4" t="n">
        <v>10</v>
      </c>
      <c r="F465" s="4" t="s">
        <v>466</v>
      </c>
      <c r="G465" s="4" t="s">
        <v>464</v>
      </c>
      <c r="H465" s="4" t="n">
        <v>0</v>
      </c>
      <c r="I465" s="4"/>
      <c r="J465" s="4"/>
      <c r="K465" s="4"/>
      <c r="L465" s="4"/>
      <c r="M465" s="5" t="n">
        <f aca="false">SUM(H465:L465)</f>
        <v>0</v>
      </c>
      <c r="N465" s="4"/>
    </row>
    <row r="466" customFormat="false" ht="15" hidden="true" customHeight="false" outlineLevel="0" collapsed="false">
      <c r="A466" s="4" t="n">
        <v>186</v>
      </c>
      <c r="B466" s="4" t="s">
        <v>1021</v>
      </c>
      <c r="C466" s="4" t="n">
        <v>58888</v>
      </c>
      <c r="D466" s="4"/>
      <c r="E466" s="4" t="n">
        <v>11</v>
      </c>
      <c r="F466" s="4" t="s">
        <v>463</v>
      </c>
      <c r="G466" s="4" t="s">
        <v>464</v>
      </c>
      <c r="H466" s="4" t="n">
        <v>0</v>
      </c>
      <c r="I466" s="4"/>
      <c r="J466" s="4"/>
      <c r="K466" s="4"/>
      <c r="L466" s="4"/>
      <c r="M466" s="5" t="n">
        <f aca="false">SUM(H466:L466)</f>
        <v>0</v>
      </c>
      <c r="N466" s="4"/>
    </row>
    <row r="467" customFormat="false" ht="15" hidden="true" customHeight="false" outlineLevel="0" collapsed="false">
      <c r="A467" s="4" t="n">
        <v>187</v>
      </c>
      <c r="B467" s="4" t="s">
        <v>1022</v>
      </c>
      <c r="C467" s="4" t="n">
        <v>58889</v>
      </c>
      <c r="D467" s="4"/>
      <c r="E467" s="4" t="n">
        <v>11</v>
      </c>
      <c r="F467" s="4" t="s">
        <v>463</v>
      </c>
      <c r="G467" s="4" t="s">
        <v>464</v>
      </c>
      <c r="H467" s="4" t="n">
        <v>0</v>
      </c>
      <c r="I467" s="4"/>
      <c r="J467" s="4"/>
      <c r="K467" s="4"/>
      <c r="L467" s="4"/>
      <c r="M467" s="5" t="n">
        <f aca="false">SUM(H467:L467)</f>
        <v>0</v>
      </c>
      <c r="N467" s="4"/>
    </row>
    <row r="468" customFormat="false" ht="15" hidden="true" customHeight="false" outlineLevel="0" collapsed="false">
      <c r="A468" s="4" t="n">
        <v>194</v>
      </c>
      <c r="B468" s="4" t="s">
        <v>1023</v>
      </c>
      <c r="C468" s="4" t="n">
        <v>35734</v>
      </c>
      <c r="D468" s="4"/>
      <c r="E468" s="4" t="n">
        <v>9</v>
      </c>
      <c r="F468" s="4" t="s">
        <v>463</v>
      </c>
      <c r="G468" s="4" t="s">
        <v>464</v>
      </c>
      <c r="H468" s="4" t="n">
        <v>0</v>
      </c>
      <c r="I468" s="4"/>
      <c r="J468" s="4"/>
      <c r="K468" s="4"/>
      <c r="L468" s="4"/>
      <c r="M468" s="5" t="n">
        <f aca="false">SUM(H468:L468)</f>
        <v>0</v>
      </c>
      <c r="N468" s="4"/>
    </row>
    <row r="469" customFormat="false" ht="15" hidden="true" customHeight="false" outlineLevel="0" collapsed="false">
      <c r="A469" s="4" t="n">
        <v>198</v>
      </c>
      <c r="B469" s="4" t="s">
        <v>1024</v>
      </c>
      <c r="C469" s="4" t="n">
        <v>58845</v>
      </c>
      <c r="D469" s="4"/>
      <c r="E469" s="4" t="n">
        <v>10</v>
      </c>
      <c r="F469" s="4" t="s">
        <v>463</v>
      </c>
      <c r="G469" s="4" t="s">
        <v>464</v>
      </c>
      <c r="H469" s="4" t="n">
        <v>0</v>
      </c>
      <c r="I469" s="4"/>
      <c r="J469" s="4"/>
      <c r="K469" s="4"/>
      <c r="L469" s="4"/>
      <c r="M469" s="5" t="n">
        <f aca="false">SUM(H469:L469)</f>
        <v>0</v>
      </c>
      <c r="N469" s="4"/>
    </row>
    <row r="470" customFormat="false" ht="15" hidden="true" customHeight="false" outlineLevel="0" collapsed="false">
      <c r="A470" s="4" t="n">
        <v>203</v>
      </c>
      <c r="B470" s="4" t="s">
        <v>1025</v>
      </c>
      <c r="C470" s="4" t="n">
        <v>18747</v>
      </c>
      <c r="D470" s="4"/>
      <c r="E470" s="4" t="n">
        <v>9</v>
      </c>
      <c r="F470" s="4" t="s">
        <v>466</v>
      </c>
      <c r="G470" s="4" t="s">
        <v>464</v>
      </c>
      <c r="H470" s="4" t="n">
        <v>0</v>
      </c>
      <c r="I470" s="4"/>
      <c r="J470" s="4"/>
      <c r="K470" s="4"/>
      <c r="L470" s="4"/>
      <c r="M470" s="5" t="n">
        <f aca="false">SUM(H470:L470)</f>
        <v>0</v>
      </c>
      <c r="N470" s="4"/>
    </row>
    <row r="471" customFormat="false" ht="15" hidden="true" customHeight="false" outlineLevel="0" collapsed="false">
      <c r="A471" s="4" t="n">
        <v>207</v>
      </c>
      <c r="B471" s="4" t="s">
        <v>1026</v>
      </c>
      <c r="C471" s="4" t="n">
        <v>31094</v>
      </c>
      <c r="D471" s="4"/>
      <c r="E471" s="4" t="n">
        <v>11</v>
      </c>
      <c r="F471" s="4" t="s">
        <v>466</v>
      </c>
      <c r="G471" s="4" t="s">
        <v>464</v>
      </c>
      <c r="H471" s="4" t="n">
        <v>0</v>
      </c>
      <c r="I471" s="4"/>
      <c r="J471" s="4"/>
      <c r="K471" s="4"/>
      <c r="L471" s="4"/>
      <c r="M471" s="5" t="n">
        <f aca="false">SUM(H471:L471)</f>
        <v>0</v>
      </c>
      <c r="N471" s="4"/>
    </row>
    <row r="472" customFormat="false" ht="15" hidden="true" customHeight="false" outlineLevel="0" collapsed="false">
      <c r="A472" s="4" t="n">
        <v>217</v>
      </c>
      <c r="B472" s="4" t="s">
        <v>1027</v>
      </c>
      <c r="C472" s="4" t="n">
        <v>13385</v>
      </c>
      <c r="D472" s="4"/>
      <c r="E472" s="4" t="n">
        <v>10</v>
      </c>
      <c r="F472" s="4" t="s">
        <v>463</v>
      </c>
      <c r="G472" s="4" t="s">
        <v>464</v>
      </c>
      <c r="H472" s="4" t="n">
        <v>0</v>
      </c>
      <c r="I472" s="4"/>
      <c r="J472" s="4"/>
      <c r="K472" s="4"/>
      <c r="L472" s="4"/>
      <c r="M472" s="5" t="n">
        <f aca="false">SUM(H472:L472)</f>
        <v>0</v>
      </c>
      <c r="N472" s="4"/>
    </row>
    <row r="473" customFormat="false" ht="15" hidden="true" customHeight="false" outlineLevel="0" collapsed="false">
      <c r="A473" s="4" t="n">
        <v>220</v>
      </c>
      <c r="B473" s="4" t="s">
        <v>1028</v>
      </c>
      <c r="C473" s="4" t="n">
        <v>58892</v>
      </c>
      <c r="D473" s="4"/>
      <c r="E473" s="4" t="n">
        <v>11</v>
      </c>
      <c r="F473" s="4" t="s">
        <v>463</v>
      </c>
      <c r="G473" s="4" t="s">
        <v>464</v>
      </c>
      <c r="H473" s="4" t="n">
        <v>0</v>
      </c>
      <c r="I473" s="4"/>
      <c r="J473" s="4"/>
      <c r="K473" s="4"/>
      <c r="L473" s="4"/>
      <c r="M473" s="5" t="n">
        <f aca="false">SUM(H473:L473)</f>
        <v>0</v>
      </c>
      <c r="N473" s="4"/>
    </row>
    <row r="474" customFormat="false" ht="15" hidden="true" customHeight="false" outlineLevel="0" collapsed="false">
      <c r="A474" s="4" t="n">
        <v>224</v>
      </c>
      <c r="B474" s="4" t="s">
        <v>1029</v>
      </c>
      <c r="C474" s="4" t="n">
        <v>58895</v>
      </c>
      <c r="D474" s="4"/>
      <c r="E474" s="4" t="n">
        <v>11</v>
      </c>
      <c r="F474" s="4" t="s">
        <v>463</v>
      </c>
      <c r="G474" s="4" t="s">
        <v>464</v>
      </c>
      <c r="H474" s="4" t="n">
        <v>0</v>
      </c>
      <c r="I474" s="4"/>
      <c r="J474" s="4"/>
      <c r="K474" s="4"/>
      <c r="L474" s="4"/>
      <c r="M474" s="5" t="n">
        <f aca="false">SUM(H474:L474)</f>
        <v>0</v>
      </c>
      <c r="N474" s="4"/>
    </row>
    <row r="475" customFormat="false" ht="15" hidden="true" customHeight="false" outlineLevel="0" collapsed="false">
      <c r="A475" s="4" t="n">
        <v>225</v>
      </c>
      <c r="B475" s="4" t="s">
        <v>1030</v>
      </c>
      <c r="C475" s="4" t="n">
        <v>12075</v>
      </c>
      <c r="D475" s="4"/>
      <c r="E475" s="4" t="n">
        <v>10</v>
      </c>
      <c r="F475" s="4" t="s">
        <v>463</v>
      </c>
      <c r="G475" s="4" t="s">
        <v>464</v>
      </c>
      <c r="H475" s="4" t="n">
        <v>0</v>
      </c>
      <c r="I475" s="4"/>
      <c r="J475" s="4"/>
      <c r="K475" s="4"/>
      <c r="L475" s="4"/>
      <c r="M475" s="5" t="n">
        <f aca="false">SUM(H475:L475)</f>
        <v>0</v>
      </c>
      <c r="N475" s="4"/>
    </row>
    <row r="476" customFormat="false" ht="15" hidden="true" customHeight="false" outlineLevel="0" collapsed="false">
      <c r="A476" s="4" t="n">
        <v>228</v>
      </c>
      <c r="B476" s="4" t="s">
        <v>1031</v>
      </c>
      <c r="C476" s="4" t="n">
        <v>15444</v>
      </c>
      <c r="D476" s="4"/>
      <c r="E476" s="4" t="n">
        <v>9</v>
      </c>
      <c r="F476" s="4" t="s">
        <v>463</v>
      </c>
      <c r="G476" s="4" t="s">
        <v>464</v>
      </c>
      <c r="H476" s="4" t="n">
        <v>0</v>
      </c>
      <c r="I476" s="4"/>
      <c r="J476" s="4"/>
      <c r="K476" s="4"/>
      <c r="L476" s="4"/>
      <c r="M476" s="5" t="n">
        <f aca="false">SUM(H476:L476)</f>
        <v>0</v>
      </c>
      <c r="N476" s="4"/>
    </row>
    <row r="477" customFormat="false" ht="15" hidden="true" customHeight="false" outlineLevel="0" collapsed="false">
      <c r="A477" s="4" t="n">
        <v>229</v>
      </c>
      <c r="B477" s="4" t="s">
        <v>1032</v>
      </c>
      <c r="C477" s="4" t="n">
        <v>15419</v>
      </c>
      <c r="D477" s="4"/>
      <c r="E477" s="4" t="n">
        <v>11</v>
      </c>
      <c r="F477" s="4" t="s">
        <v>463</v>
      </c>
      <c r="G477" s="4" t="s">
        <v>464</v>
      </c>
      <c r="H477" s="4" t="n">
        <v>0</v>
      </c>
      <c r="I477" s="4"/>
      <c r="J477" s="4"/>
      <c r="K477" s="4"/>
      <c r="L477" s="4"/>
      <c r="M477" s="5" t="n">
        <f aca="false">SUM(H477:L477)</f>
        <v>0</v>
      </c>
      <c r="N477" s="4"/>
    </row>
    <row r="478" customFormat="false" ht="15" hidden="true" customHeight="false" outlineLevel="0" collapsed="false">
      <c r="A478" s="4" t="n">
        <v>233</v>
      </c>
      <c r="B478" s="4" t="s">
        <v>1033</v>
      </c>
      <c r="C478" s="4" t="n">
        <v>45305</v>
      </c>
      <c r="D478" s="4"/>
      <c r="E478" s="4" t="n">
        <v>9</v>
      </c>
      <c r="F478" s="4" t="s">
        <v>463</v>
      </c>
      <c r="G478" s="4" t="s">
        <v>464</v>
      </c>
      <c r="H478" s="4" t="n">
        <v>0</v>
      </c>
      <c r="I478" s="4"/>
      <c r="J478" s="4"/>
      <c r="K478" s="4"/>
      <c r="L478" s="4"/>
      <c r="M478" s="5" t="n">
        <f aca="false">SUM(H478:L478)</f>
        <v>0</v>
      </c>
      <c r="N478" s="4"/>
    </row>
    <row r="479" customFormat="false" ht="15" hidden="true" customHeight="false" outlineLevel="0" collapsed="false">
      <c r="A479" s="4" t="n">
        <v>249</v>
      </c>
      <c r="B479" s="4" t="s">
        <v>1034</v>
      </c>
      <c r="C479" s="4" t="n">
        <v>64861</v>
      </c>
      <c r="D479" s="4"/>
      <c r="E479" s="4" t="n">
        <v>11</v>
      </c>
      <c r="F479" s="4" t="s">
        <v>466</v>
      </c>
      <c r="G479" s="4" t="s">
        <v>464</v>
      </c>
      <c r="H479" s="4" t="n">
        <v>0</v>
      </c>
      <c r="I479" s="4"/>
      <c r="J479" s="4"/>
      <c r="K479" s="4"/>
      <c r="L479" s="4"/>
      <c r="M479" s="5" t="n">
        <f aca="false">SUM(H479:L479)</f>
        <v>0</v>
      </c>
      <c r="N479" s="4"/>
    </row>
    <row r="480" customFormat="false" ht="15" hidden="true" customHeight="false" outlineLevel="0" collapsed="false">
      <c r="A480" s="4" t="n">
        <v>251</v>
      </c>
      <c r="B480" s="4" t="s">
        <v>1035</v>
      </c>
      <c r="C480" s="4" t="n">
        <v>292</v>
      </c>
      <c r="D480" s="4"/>
      <c r="E480" s="4" t="n">
        <v>11</v>
      </c>
      <c r="F480" s="4" t="s">
        <v>466</v>
      </c>
      <c r="G480" s="4" t="s">
        <v>464</v>
      </c>
      <c r="H480" s="4" t="n">
        <v>0</v>
      </c>
      <c r="I480" s="4"/>
      <c r="J480" s="4"/>
      <c r="K480" s="4"/>
      <c r="L480" s="4"/>
      <c r="M480" s="5" t="n">
        <f aca="false">SUM(H480:L480)</f>
        <v>0</v>
      </c>
      <c r="N480" s="4"/>
    </row>
    <row r="481" customFormat="false" ht="15" hidden="true" customHeight="false" outlineLevel="0" collapsed="false">
      <c r="A481" s="4" t="n">
        <v>261</v>
      </c>
      <c r="B481" s="4" t="s">
        <v>1036</v>
      </c>
      <c r="C481" s="4" t="n">
        <v>15464</v>
      </c>
      <c r="D481" s="4"/>
      <c r="E481" s="4" t="n">
        <v>9</v>
      </c>
      <c r="F481" s="4" t="s">
        <v>466</v>
      </c>
      <c r="G481" s="4" t="s">
        <v>464</v>
      </c>
      <c r="H481" s="4" t="n">
        <v>0</v>
      </c>
      <c r="I481" s="4"/>
      <c r="J481" s="4"/>
      <c r="K481" s="4"/>
      <c r="L481" s="4"/>
      <c r="M481" s="5" t="n">
        <f aca="false">SUM(H481:L481)</f>
        <v>0</v>
      </c>
      <c r="N481" s="4"/>
    </row>
    <row r="482" customFormat="false" ht="15" hidden="true" customHeight="false" outlineLevel="0" collapsed="false">
      <c r="A482" s="4" t="n">
        <v>272</v>
      </c>
      <c r="B482" s="4" t="s">
        <v>1037</v>
      </c>
      <c r="C482" s="4" t="n">
        <v>58897</v>
      </c>
      <c r="D482" s="4"/>
      <c r="E482" s="4" t="n">
        <v>11</v>
      </c>
      <c r="F482" s="4" t="s">
        <v>463</v>
      </c>
      <c r="G482" s="4" t="s">
        <v>464</v>
      </c>
      <c r="H482" s="4" t="n">
        <v>0</v>
      </c>
      <c r="I482" s="4"/>
      <c r="J482" s="4"/>
      <c r="K482" s="4"/>
      <c r="L482" s="4"/>
      <c r="M482" s="5" t="n">
        <f aca="false">SUM(H482:L482)</f>
        <v>0</v>
      </c>
      <c r="N482" s="4"/>
    </row>
    <row r="483" customFormat="false" ht="15" hidden="true" customHeight="false" outlineLevel="0" collapsed="false">
      <c r="A483" s="4" t="n">
        <v>283</v>
      </c>
      <c r="B483" s="4" t="s">
        <v>1038</v>
      </c>
      <c r="C483" s="4" t="n">
        <v>7450</v>
      </c>
      <c r="D483" s="4"/>
      <c r="E483" s="4" t="n">
        <v>10</v>
      </c>
      <c r="F483" s="4" t="s">
        <v>466</v>
      </c>
      <c r="G483" s="4" t="s">
        <v>464</v>
      </c>
      <c r="H483" s="4" t="n">
        <v>0</v>
      </c>
      <c r="I483" s="4"/>
      <c r="J483" s="4"/>
      <c r="K483" s="4"/>
      <c r="L483" s="4"/>
      <c r="M483" s="5" t="n">
        <f aca="false">SUM(H483:L483)</f>
        <v>0</v>
      </c>
      <c r="N483" s="4"/>
    </row>
    <row r="484" customFormat="false" ht="15" hidden="true" customHeight="false" outlineLevel="0" collapsed="false">
      <c r="A484" s="4" t="n">
        <v>289</v>
      </c>
      <c r="B484" s="4" t="s">
        <v>1039</v>
      </c>
      <c r="C484" s="4" t="n">
        <v>35260</v>
      </c>
      <c r="D484" s="4"/>
      <c r="E484" s="4" t="n">
        <v>9</v>
      </c>
      <c r="F484" s="4" t="s">
        <v>463</v>
      </c>
      <c r="G484" s="4" t="s">
        <v>464</v>
      </c>
      <c r="H484" s="4" t="n">
        <v>0</v>
      </c>
      <c r="I484" s="4"/>
      <c r="J484" s="4"/>
      <c r="K484" s="4"/>
      <c r="L484" s="4"/>
      <c r="M484" s="5" t="n">
        <f aca="false">SUM(H484:L484)</f>
        <v>0</v>
      </c>
      <c r="N484" s="4"/>
    </row>
    <row r="485" customFormat="false" ht="15" hidden="true" customHeight="false" outlineLevel="0" collapsed="false">
      <c r="A485" s="4" t="n">
        <v>297</v>
      </c>
      <c r="B485" s="4" t="s">
        <v>1040</v>
      </c>
      <c r="C485" s="4" t="n">
        <v>17245</v>
      </c>
      <c r="D485" s="4"/>
      <c r="E485" s="4" t="n">
        <v>10</v>
      </c>
      <c r="F485" s="4" t="s">
        <v>466</v>
      </c>
      <c r="G485" s="4" t="s">
        <v>464</v>
      </c>
      <c r="H485" s="4" t="n">
        <v>0</v>
      </c>
      <c r="I485" s="4"/>
      <c r="J485" s="4"/>
      <c r="K485" s="4"/>
      <c r="L485" s="4"/>
      <c r="M485" s="5" t="n">
        <f aca="false">SUM(H485:L485)</f>
        <v>0</v>
      </c>
      <c r="N485" s="4"/>
    </row>
    <row r="486" customFormat="false" ht="15" hidden="true" customHeight="false" outlineLevel="0" collapsed="false">
      <c r="A486" s="4" t="n">
        <v>310</v>
      </c>
      <c r="B486" s="4" t="s">
        <v>1041</v>
      </c>
      <c r="C486" s="4" t="n">
        <v>58759</v>
      </c>
      <c r="D486" s="4"/>
      <c r="E486" s="4" t="n">
        <v>11</v>
      </c>
      <c r="F486" s="4" t="s">
        <v>463</v>
      </c>
      <c r="G486" s="4" t="s">
        <v>464</v>
      </c>
      <c r="H486" s="4" t="n">
        <v>0</v>
      </c>
      <c r="I486" s="4"/>
      <c r="J486" s="4"/>
      <c r="K486" s="4"/>
      <c r="L486" s="4"/>
      <c r="M486" s="5" t="n">
        <f aca="false">SUM(H486:L486)</f>
        <v>0</v>
      </c>
      <c r="N486" s="4"/>
    </row>
    <row r="487" customFormat="false" ht="15" hidden="true" customHeight="false" outlineLevel="0" collapsed="false">
      <c r="A487" s="4" t="n">
        <v>316</v>
      </c>
      <c r="B487" s="4" t="s">
        <v>1042</v>
      </c>
      <c r="C487" s="4" t="n">
        <v>45059</v>
      </c>
      <c r="D487" s="4"/>
      <c r="E487" s="4" t="n">
        <v>10</v>
      </c>
      <c r="F487" s="4" t="s">
        <v>463</v>
      </c>
      <c r="G487" s="4" t="s">
        <v>464</v>
      </c>
      <c r="H487" s="4" t="n">
        <v>0</v>
      </c>
      <c r="I487" s="4"/>
      <c r="J487" s="4"/>
      <c r="K487" s="4"/>
      <c r="L487" s="4"/>
      <c r="M487" s="5" t="n">
        <f aca="false">SUM(H487:L487)</f>
        <v>0</v>
      </c>
      <c r="N487" s="4"/>
    </row>
    <row r="488" customFormat="false" ht="15" hidden="true" customHeight="false" outlineLevel="0" collapsed="false">
      <c r="A488" s="4" t="n">
        <v>322</v>
      </c>
      <c r="B488" s="4" t="s">
        <v>1043</v>
      </c>
      <c r="C488" s="4" t="n">
        <v>30832</v>
      </c>
      <c r="D488" s="4"/>
      <c r="E488" s="4" t="n">
        <v>9</v>
      </c>
      <c r="F488" s="4" t="s">
        <v>463</v>
      </c>
      <c r="G488" s="4" t="s">
        <v>464</v>
      </c>
      <c r="H488" s="4" t="n">
        <v>0</v>
      </c>
      <c r="I488" s="4"/>
      <c r="J488" s="4"/>
      <c r="K488" s="4"/>
      <c r="L488" s="4"/>
      <c r="M488" s="5" t="n">
        <f aca="false">SUM(H488:L488)</f>
        <v>0</v>
      </c>
      <c r="N488" s="4"/>
    </row>
    <row r="489" customFormat="false" ht="15" hidden="true" customHeight="false" outlineLevel="0" collapsed="false">
      <c r="A489" s="4" t="n">
        <v>331</v>
      </c>
      <c r="B489" s="4" t="s">
        <v>1044</v>
      </c>
      <c r="C489" s="4" t="n">
        <v>9529</v>
      </c>
      <c r="D489" s="4"/>
      <c r="E489" s="4" t="n">
        <v>10</v>
      </c>
      <c r="F489" s="4" t="s">
        <v>466</v>
      </c>
      <c r="G489" s="4" t="s">
        <v>464</v>
      </c>
      <c r="H489" s="4" t="n">
        <v>0</v>
      </c>
      <c r="I489" s="4"/>
      <c r="J489" s="4"/>
      <c r="K489" s="4"/>
      <c r="L489" s="4"/>
      <c r="M489" s="5" t="n">
        <f aca="false">SUM(H489:L489)</f>
        <v>0</v>
      </c>
      <c r="N489" s="4"/>
    </row>
    <row r="490" customFormat="false" ht="15" hidden="true" customHeight="false" outlineLevel="0" collapsed="false">
      <c r="A490" s="4" t="n">
        <v>340</v>
      </c>
      <c r="B490" s="4" t="s">
        <v>1045</v>
      </c>
      <c r="C490" s="4" t="n">
        <v>45318</v>
      </c>
      <c r="D490" s="4"/>
      <c r="E490" s="4" t="n">
        <v>9</v>
      </c>
      <c r="F490" s="4" t="s">
        <v>463</v>
      </c>
      <c r="G490" s="4" t="s">
        <v>464</v>
      </c>
      <c r="H490" s="4" t="n">
        <v>0</v>
      </c>
      <c r="I490" s="4"/>
      <c r="J490" s="4"/>
      <c r="K490" s="4"/>
      <c r="L490" s="4"/>
      <c r="M490" s="5" t="n">
        <f aca="false">SUM(H490:L490)</f>
        <v>0</v>
      </c>
      <c r="N490" s="4"/>
    </row>
    <row r="491" customFormat="false" ht="15" hidden="true" customHeight="false" outlineLevel="0" collapsed="false">
      <c r="A491" s="4" t="n">
        <v>343</v>
      </c>
      <c r="B491" s="4" t="s">
        <v>1046</v>
      </c>
      <c r="C491" s="4" t="n">
        <v>31137</v>
      </c>
      <c r="D491" s="4"/>
      <c r="E491" s="4" t="n">
        <v>11</v>
      </c>
      <c r="F491" s="4" t="s">
        <v>466</v>
      </c>
      <c r="G491" s="4" t="s">
        <v>464</v>
      </c>
      <c r="H491" s="4" t="n">
        <v>0</v>
      </c>
      <c r="I491" s="4"/>
      <c r="J491" s="4"/>
      <c r="K491" s="4"/>
      <c r="L491" s="4"/>
      <c r="M491" s="5" t="n">
        <f aca="false">SUM(H491:L491)</f>
        <v>0</v>
      </c>
      <c r="N491" s="4"/>
    </row>
    <row r="492" customFormat="false" ht="15" hidden="true" customHeight="false" outlineLevel="0" collapsed="false">
      <c r="A492" s="4" t="n">
        <v>351</v>
      </c>
      <c r="B492" s="4" t="s">
        <v>1047</v>
      </c>
      <c r="C492" s="4" t="n">
        <v>30546</v>
      </c>
      <c r="D492" s="4"/>
      <c r="E492" s="4" t="n">
        <v>9</v>
      </c>
      <c r="F492" s="4" t="s">
        <v>463</v>
      </c>
      <c r="G492" s="4" t="s">
        <v>464</v>
      </c>
      <c r="H492" s="4" t="n">
        <v>0</v>
      </c>
      <c r="I492" s="4"/>
      <c r="J492" s="4"/>
      <c r="K492" s="4"/>
      <c r="L492" s="4"/>
      <c r="M492" s="5" t="n">
        <f aca="false">SUM(H492:L492)</f>
        <v>0</v>
      </c>
      <c r="N492" s="4"/>
    </row>
    <row r="493" customFormat="false" ht="15" hidden="true" customHeight="false" outlineLevel="0" collapsed="false">
      <c r="A493" s="4" t="n">
        <v>367</v>
      </c>
      <c r="B493" s="4" t="s">
        <v>1048</v>
      </c>
      <c r="C493" s="4" t="n">
        <v>58854</v>
      </c>
      <c r="D493" s="4"/>
      <c r="E493" s="4" t="n">
        <v>10</v>
      </c>
      <c r="F493" s="4" t="s">
        <v>463</v>
      </c>
      <c r="G493" s="4" t="s">
        <v>464</v>
      </c>
      <c r="H493" s="4" t="n">
        <v>0</v>
      </c>
      <c r="I493" s="4"/>
      <c r="J493" s="4"/>
      <c r="K493" s="4"/>
      <c r="L493" s="4"/>
      <c r="M493" s="5" t="n">
        <f aca="false">SUM(H493:L493)</f>
        <v>0</v>
      </c>
      <c r="N493" s="4"/>
    </row>
    <row r="494" customFormat="false" ht="15" hidden="true" customHeight="false" outlineLevel="0" collapsed="false">
      <c r="A494" s="4" t="n">
        <v>369</v>
      </c>
      <c r="B494" s="4" t="s">
        <v>1049</v>
      </c>
      <c r="C494" s="4" t="n">
        <v>58789</v>
      </c>
      <c r="D494" s="4"/>
      <c r="E494" s="4" t="n">
        <v>10</v>
      </c>
      <c r="F494" s="4" t="s">
        <v>463</v>
      </c>
      <c r="G494" s="4" t="s">
        <v>464</v>
      </c>
      <c r="H494" s="4" t="n">
        <v>0</v>
      </c>
      <c r="I494" s="4"/>
      <c r="J494" s="4"/>
      <c r="K494" s="4"/>
      <c r="L494" s="4"/>
      <c r="M494" s="5" t="n">
        <f aca="false">SUM(H494:L494)</f>
        <v>0</v>
      </c>
      <c r="N494" s="4"/>
    </row>
    <row r="495" customFormat="false" ht="15" hidden="true" customHeight="false" outlineLevel="0" collapsed="false">
      <c r="A495" s="4" t="n">
        <v>370</v>
      </c>
      <c r="B495" s="4" t="s">
        <v>1050</v>
      </c>
      <c r="C495" s="4" t="n">
        <v>58793</v>
      </c>
      <c r="D495" s="4"/>
      <c r="E495" s="4" t="n">
        <v>10</v>
      </c>
      <c r="F495" s="4" t="s">
        <v>463</v>
      </c>
      <c r="G495" s="4" t="s">
        <v>464</v>
      </c>
      <c r="H495" s="4" t="n">
        <v>0</v>
      </c>
      <c r="I495" s="4"/>
      <c r="J495" s="4"/>
      <c r="K495" s="4"/>
      <c r="L495" s="4"/>
      <c r="M495" s="5" t="n">
        <f aca="false">SUM(H495:L495)</f>
        <v>0</v>
      </c>
      <c r="N495" s="4"/>
    </row>
    <row r="496" customFormat="false" ht="15" hidden="true" customHeight="false" outlineLevel="0" collapsed="false">
      <c r="A496" s="4" t="n">
        <v>397</v>
      </c>
      <c r="B496" s="4" t="s">
        <v>1051</v>
      </c>
      <c r="C496" s="4" t="n">
        <v>30621</v>
      </c>
      <c r="D496" s="4"/>
      <c r="E496" s="4" t="n">
        <v>9</v>
      </c>
      <c r="F496" s="4" t="s">
        <v>463</v>
      </c>
      <c r="G496" s="4" t="s">
        <v>464</v>
      </c>
      <c r="H496" s="4" t="n">
        <v>0</v>
      </c>
      <c r="I496" s="4"/>
      <c r="J496" s="4"/>
      <c r="K496" s="4"/>
      <c r="L496" s="4"/>
      <c r="M496" s="5" t="n">
        <f aca="false">SUM(H496:L496)</f>
        <v>0</v>
      </c>
      <c r="N496" s="4"/>
    </row>
    <row r="497" customFormat="false" ht="15" hidden="true" customHeight="false" outlineLevel="0" collapsed="false">
      <c r="A497" s="4" t="n">
        <v>398</v>
      </c>
      <c r="B497" s="4" t="s">
        <v>1052</v>
      </c>
      <c r="C497" s="4" t="n">
        <v>25582</v>
      </c>
      <c r="D497" s="4"/>
      <c r="E497" s="4" t="n">
        <v>9</v>
      </c>
      <c r="F497" s="4" t="s">
        <v>463</v>
      </c>
      <c r="G497" s="4" t="s">
        <v>464</v>
      </c>
      <c r="H497" s="4" t="n">
        <v>0</v>
      </c>
      <c r="I497" s="4"/>
      <c r="J497" s="4"/>
      <c r="K497" s="4"/>
      <c r="L497" s="4"/>
      <c r="M497" s="5" t="n">
        <f aca="false">SUM(H497:L497)</f>
        <v>0</v>
      </c>
      <c r="N497" s="4"/>
    </row>
    <row r="498" customFormat="false" ht="15" hidden="true" customHeight="false" outlineLevel="0" collapsed="false">
      <c r="A498" s="4" t="n">
        <v>405</v>
      </c>
      <c r="B498" s="4" t="s">
        <v>1053</v>
      </c>
      <c r="C498" s="4" t="n">
        <v>15338</v>
      </c>
      <c r="D498" s="4"/>
      <c r="E498" s="4" t="n">
        <v>10</v>
      </c>
      <c r="F498" s="4" t="s">
        <v>466</v>
      </c>
      <c r="G498" s="4" t="s">
        <v>464</v>
      </c>
      <c r="H498" s="4" t="n">
        <v>0</v>
      </c>
      <c r="I498" s="4"/>
      <c r="J498" s="4"/>
      <c r="K498" s="4"/>
      <c r="L498" s="4"/>
      <c r="M498" s="5" t="n">
        <f aca="false">SUM(H498:L498)</f>
        <v>0</v>
      </c>
      <c r="N498" s="4"/>
    </row>
    <row r="499" customFormat="false" ht="15" hidden="true" customHeight="false" outlineLevel="0" collapsed="false">
      <c r="A499" s="4" t="n">
        <v>429</v>
      </c>
      <c r="B499" s="4" t="s">
        <v>1054</v>
      </c>
      <c r="C499" s="4" t="n">
        <v>58907</v>
      </c>
      <c r="D499" s="4"/>
      <c r="E499" s="4" t="n">
        <v>11</v>
      </c>
      <c r="F499" s="4" t="s">
        <v>463</v>
      </c>
      <c r="G499" s="4" t="s">
        <v>464</v>
      </c>
      <c r="H499" s="4" t="n">
        <v>0</v>
      </c>
      <c r="I499" s="4"/>
      <c r="J499" s="4"/>
      <c r="K499" s="4"/>
      <c r="L499" s="4"/>
      <c r="M499" s="5" t="n">
        <f aca="false">SUM(H499:L499)</f>
        <v>0</v>
      </c>
      <c r="N499" s="4"/>
    </row>
    <row r="500" customFormat="false" ht="15" hidden="true" customHeight="false" outlineLevel="0" collapsed="false">
      <c r="A500" s="4" t="n">
        <v>455</v>
      </c>
      <c r="B500" s="4" t="s">
        <v>1055</v>
      </c>
      <c r="C500" s="4" t="n">
        <v>7543</v>
      </c>
      <c r="D500" s="4"/>
      <c r="E500" s="4" t="n">
        <v>10</v>
      </c>
      <c r="F500" s="4" t="s">
        <v>463</v>
      </c>
      <c r="G500" s="4" t="s">
        <v>464</v>
      </c>
      <c r="H500" s="4" t="n">
        <v>0</v>
      </c>
      <c r="I500" s="4"/>
      <c r="J500" s="4"/>
      <c r="K500" s="4"/>
      <c r="L500" s="4"/>
      <c r="M500" s="5" t="n">
        <f aca="false">SUM(H500:L500)</f>
        <v>0</v>
      </c>
      <c r="N500" s="4"/>
    </row>
    <row r="501" customFormat="false" ht="15" hidden="true" customHeight="false" outlineLevel="0" collapsed="false">
      <c r="A501" s="4" t="n">
        <v>459</v>
      </c>
      <c r="B501" s="4" t="s">
        <v>1056</v>
      </c>
      <c r="C501" s="4" t="n">
        <v>58913</v>
      </c>
      <c r="D501" s="4"/>
      <c r="E501" s="4" t="n">
        <v>11</v>
      </c>
      <c r="F501" s="4" t="s">
        <v>463</v>
      </c>
      <c r="G501" s="4" t="s">
        <v>464</v>
      </c>
      <c r="H501" s="4" t="n">
        <v>0</v>
      </c>
      <c r="I501" s="4"/>
      <c r="J501" s="4"/>
      <c r="K501" s="4"/>
      <c r="L501" s="4"/>
      <c r="M501" s="5" t="n">
        <f aca="false">SUM(H501:L501)</f>
        <v>0</v>
      </c>
      <c r="N501" s="4"/>
    </row>
    <row r="502" customFormat="false" ht="15" hidden="true" customHeight="false" outlineLevel="0" collapsed="false">
      <c r="A502" s="4" t="n">
        <v>460</v>
      </c>
      <c r="B502" s="4" t="s">
        <v>1057</v>
      </c>
      <c r="C502" s="4" t="n">
        <v>40573</v>
      </c>
      <c r="D502" s="4"/>
      <c r="E502" s="4" t="n">
        <v>9</v>
      </c>
      <c r="F502" s="4" t="s">
        <v>463</v>
      </c>
      <c r="G502" s="4" t="s">
        <v>464</v>
      </c>
      <c r="H502" s="4" t="n">
        <v>0</v>
      </c>
      <c r="I502" s="4"/>
      <c r="J502" s="4"/>
      <c r="K502" s="4"/>
      <c r="L502" s="4"/>
      <c r="M502" s="5" t="n">
        <f aca="false">SUM(H502:L502)</f>
        <v>0</v>
      </c>
      <c r="N502" s="4"/>
    </row>
    <row r="503" customFormat="false" ht="15" hidden="true" customHeight="false" outlineLevel="0" collapsed="false">
      <c r="A503" s="4" t="n">
        <v>462</v>
      </c>
      <c r="B503" s="4" t="s">
        <v>1058</v>
      </c>
      <c r="C503" s="4" t="n">
        <v>58745</v>
      </c>
      <c r="D503" s="4"/>
      <c r="E503" s="4" t="n">
        <v>10</v>
      </c>
      <c r="F503" s="4" t="s">
        <v>463</v>
      </c>
      <c r="G503" s="4" t="s">
        <v>464</v>
      </c>
      <c r="H503" s="4" t="n">
        <v>0</v>
      </c>
      <c r="I503" s="4"/>
      <c r="J503" s="4"/>
      <c r="K503" s="4"/>
      <c r="L503" s="4"/>
      <c r="M503" s="5" t="n">
        <f aca="false">SUM(H503:L503)</f>
        <v>0</v>
      </c>
      <c r="N503" s="4"/>
    </row>
    <row r="504" customFormat="false" ht="15" hidden="true" customHeight="false" outlineLevel="0" collapsed="false">
      <c r="A504" s="4" t="n">
        <v>463</v>
      </c>
      <c r="B504" s="4" t="s">
        <v>1059</v>
      </c>
      <c r="C504" s="4" t="n">
        <v>58915</v>
      </c>
      <c r="D504" s="4"/>
      <c r="E504" s="4" t="n">
        <v>11</v>
      </c>
      <c r="F504" s="4" t="s">
        <v>463</v>
      </c>
      <c r="G504" s="4" t="s">
        <v>464</v>
      </c>
      <c r="H504" s="4" t="n">
        <v>0</v>
      </c>
      <c r="I504" s="4"/>
      <c r="J504" s="4"/>
      <c r="K504" s="4"/>
      <c r="L504" s="4"/>
      <c r="M504" s="5" t="n">
        <f aca="false">SUM(H504:L504)</f>
        <v>0</v>
      </c>
      <c r="N504" s="4"/>
    </row>
    <row r="505" customFormat="false" ht="15" hidden="true" customHeight="false" outlineLevel="0" collapsed="false">
      <c r="A505" s="4" t="n">
        <v>478</v>
      </c>
      <c r="B505" s="4" t="s">
        <v>1060</v>
      </c>
      <c r="C505" s="4" t="n">
        <v>58823</v>
      </c>
      <c r="D505" s="4"/>
      <c r="E505" s="4" t="n">
        <v>10</v>
      </c>
      <c r="F505" s="4" t="s">
        <v>463</v>
      </c>
      <c r="G505" s="4" t="s">
        <v>464</v>
      </c>
      <c r="H505" s="4" t="n">
        <v>0</v>
      </c>
      <c r="I505" s="4"/>
      <c r="J505" s="4"/>
      <c r="K505" s="4"/>
      <c r="L505" s="4"/>
      <c r="M505" s="5" t="n">
        <f aca="false">SUM(H505:L505)</f>
        <v>0</v>
      </c>
      <c r="N505" s="4"/>
    </row>
    <row r="506" customFormat="false" ht="15" hidden="true" customHeight="false" outlineLevel="0" collapsed="false">
      <c r="A506" s="4" t="n">
        <v>480</v>
      </c>
      <c r="B506" s="4" t="s">
        <v>1061</v>
      </c>
      <c r="C506" s="4" t="n">
        <v>58919</v>
      </c>
      <c r="D506" s="4"/>
      <c r="E506" s="4" t="n">
        <v>11</v>
      </c>
      <c r="F506" s="4" t="s">
        <v>463</v>
      </c>
      <c r="G506" s="4" t="s">
        <v>464</v>
      </c>
      <c r="H506" s="4" t="n">
        <v>0</v>
      </c>
      <c r="I506" s="4"/>
      <c r="J506" s="4"/>
      <c r="K506" s="4"/>
      <c r="L506" s="4"/>
      <c r="M506" s="5" t="n">
        <f aca="false">SUM(H506:L506)</f>
        <v>0</v>
      </c>
      <c r="N506" s="4"/>
    </row>
    <row r="507" customFormat="false" ht="15" hidden="true" customHeight="false" outlineLevel="0" collapsed="false">
      <c r="A507" s="4" t="n">
        <v>493</v>
      </c>
      <c r="B507" s="4" t="s">
        <v>1062</v>
      </c>
      <c r="C507" s="4" t="n">
        <v>54943</v>
      </c>
      <c r="D507" s="4"/>
      <c r="E507" s="4" t="n">
        <v>9</v>
      </c>
      <c r="F507" s="4" t="s">
        <v>466</v>
      </c>
      <c r="G507" s="4" t="s">
        <v>464</v>
      </c>
      <c r="H507" s="4" t="n">
        <v>0</v>
      </c>
      <c r="I507" s="4"/>
      <c r="J507" s="4"/>
      <c r="K507" s="4"/>
      <c r="L507" s="4"/>
      <c r="M507" s="5" t="n">
        <f aca="false">SUM(H507:L507)</f>
        <v>0</v>
      </c>
      <c r="N507" s="4"/>
    </row>
    <row r="508" customFormat="false" ht="15" hidden="true" customHeight="false" outlineLevel="0" collapsed="false">
      <c r="A508" s="4" t="n">
        <v>494</v>
      </c>
      <c r="B508" s="4" t="s">
        <v>1063</v>
      </c>
      <c r="C508" s="4" t="n">
        <v>41965</v>
      </c>
      <c r="D508" s="4"/>
      <c r="E508" s="4" t="n">
        <v>9</v>
      </c>
      <c r="F508" s="4" t="s">
        <v>463</v>
      </c>
      <c r="G508" s="4" t="s">
        <v>464</v>
      </c>
      <c r="H508" s="4" t="n">
        <v>0</v>
      </c>
      <c r="I508" s="4"/>
      <c r="J508" s="4"/>
      <c r="K508" s="4"/>
      <c r="L508" s="4"/>
      <c r="M508" s="5" t="n">
        <f aca="false">SUM(H508:L508)</f>
        <v>0</v>
      </c>
      <c r="N508" s="4"/>
    </row>
    <row r="509" customFormat="false" ht="15" hidden="true" customHeight="false" outlineLevel="0" collapsed="false">
      <c r="A509" s="4" t="n">
        <v>500</v>
      </c>
      <c r="B509" s="4" t="s">
        <v>1064</v>
      </c>
      <c r="C509" s="4" t="n">
        <v>40583</v>
      </c>
      <c r="D509" s="4"/>
      <c r="E509" s="4" t="n">
        <v>9</v>
      </c>
      <c r="F509" s="4" t="s">
        <v>463</v>
      </c>
      <c r="G509" s="4" t="s">
        <v>464</v>
      </c>
      <c r="H509" s="4" t="n">
        <v>0</v>
      </c>
      <c r="I509" s="4"/>
      <c r="J509" s="4"/>
      <c r="K509" s="4"/>
      <c r="L509" s="4"/>
      <c r="M509" s="5" t="n">
        <f aca="false">SUM(H509:L509)</f>
        <v>0</v>
      </c>
      <c r="N509" s="4"/>
    </row>
    <row r="510" customFormat="false" ht="15" hidden="true" customHeight="false" outlineLevel="0" collapsed="false">
      <c r="A510" s="4" t="n">
        <v>506</v>
      </c>
      <c r="B510" s="4" t="s">
        <v>1065</v>
      </c>
      <c r="C510" s="4" t="n">
        <v>29526</v>
      </c>
      <c r="D510" s="4"/>
      <c r="E510" s="4" t="n">
        <v>9</v>
      </c>
      <c r="F510" s="4" t="s">
        <v>463</v>
      </c>
      <c r="G510" s="4" t="s">
        <v>464</v>
      </c>
      <c r="H510" s="4" t="n">
        <v>0</v>
      </c>
      <c r="I510" s="4"/>
      <c r="J510" s="4"/>
      <c r="K510" s="4"/>
      <c r="L510" s="4"/>
      <c r="M510" s="5" t="n">
        <f aca="false">SUM(H510:L510)</f>
        <v>0</v>
      </c>
      <c r="N510" s="4"/>
    </row>
    <row r="512" customFormat="false" ht="15" hidden="false" customHeight="false" outlineLevel="0" collapsed="false">
      <c r="A512" s="13"/>
      <c r="B512" s="13" t="s">
        <v>1066</v>
      </c>
      <c r="C512" s="13"/>
      <c r="D512" s="14" t="n">
        <v>906</v>
      </c>
      <c r="E512" s="13" t="n">
        <v>9</v>
      </c>
      <c r="F512" s="13" t="s">
        <v>1067</v>
      </c>
      <c r="G512" s="13" t="s">
        <v>413</v>
      </c>
      <c r="H512" s="19" t="n">
        <v>0</v>
      </c>
      <c r="I512" s="15" t="n">
        <v>5</v>
      </c>
      <c r="J512" s="15" t="n">
        <v>30</v>
      </c>
      <c r="K512" s="15" t="n">
        <v>0</v>
      </c>
      <c r="L512" s="15" t="n">
        <v>8</v>
      </c>
      <c r="M512" s="16" t="n">
        <f aca="false">SUM(H512:L512)</f>
        <v>43</v>
      </c>
      <c r="N512" s="13"/>
    </row>
    <row r="513" customFormat="false" ht="15" hidden="false" customHeight="false" outlineLevel="0" collapsed="false">
      <c r="A513" s="13"/>
      <c r="B513" s="13" t="s">
        <v>1068</v>
      </c>
      <c r="C513" s="13"/>
      <c r="D513" s="14" t="n">
        <v>1020</v>
      </c>
      <c r="E513" s="13" t="n">
        <v>10</v>
      </c>
      <c r="F513" s="13" t="s">
        <v>1069</v>
      </c>
      <c r="G513" s="13" t="s">
        <v>413</v>
      </c>
      <c r="H513" s="19" t="n">
        <v>1</v>
      </c>
      <c r="I513" s="15" t="n">
        <v>5</v>
      </c>
      <c r="J513" s="15" t="n">
        <v>22</v>
      </c>
      <c r="K513" s="15" t="n">
        <v>11</v>
      </c>
      <c r="L513" s="15" t="n">
        <v>7</v>
      </c>
      <c r="M513" s="16" t="n">
        <f aca="false">SUM(H513:L513)</f>
        <v>46</v>
      </c>
      <c r="N513" s="13"/>
    </row>
    <row r="514" customFormat="false" ht="15" hidden="false" customHeight="false" outlineLevel="0" collapsed="false">
      <c r="A514" s="13"/>
      <c r="B514" s="13" t="s">
        <v>1070</v>
      </c>
      <c r="C514" s="13"/>
      <c r="D514" s="14" t="n">
        <v>1019</v>
      </c>
      <c r="E514" s="13" t="n">
        <v>10</v>
      </c>
      <c r="F514" s="13" t="s">
        <v>1071</v>
      </c>
      <c r="G514" s="13" t="s">
        <v>413</v>
      </c>
      <c r="H514" s="19" t="n">
        <v>2</v>
      </c>
      <c r="I514" s="15" t="n">
        <v>5</v>
      </c>
      <c r="J514" s="15" t="n">
        <v>34</v>
      </c>
      <c r="K514" s="15" t="n">
        <v>12</v>
      </c>
      <c r="L514" s="15" t="n">
        <v>12</v>
      </c>
      <c r="M514" s="16" t="n">
        <f aca="false">SUM(H514:L514)</f>
        <v>65</v>
      </c>
      <c r="N514" s="13"/>
    </row>
  </sheetData>
  <autoFilter ref="B2:N510">
    <filterColumn colId="5">
      <filters>
        <filter val="Центральны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1:18Z</dcterms:modified>
  <cp:revision>0</cp:revision>
  <dc:subject/>
  <dc:title/>
</cp:coreProperties>
</file>