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. ми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t xml:space="preserve">Протокол городского этапа  олимпиады младших школьников окружающий мир 2012-13</t>
  </si>
  <si>
    <t xml:space="preserve">тест</t>
  </si>
  <si>
    <t xml:space="preserve">соответствие</t>
  </si>
  <si>
    <t xml:space="preserve">ответь на вопрос</t>
  </si>
  <si>
    <t xml:space="preserve">продолжи предложение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r>
      <rPr>
        <sz val="10"/>
        <rFont val="Arial"/>
        <family val="2"/>
        <charset val="204"/>
      </rPr>
      <t xml:space="preserve">общая </t>
    </r>
    <r>
      <rPr>
        <sz val="11"/>
        <color rgb="FF000000"/>
        <rFont val="Calibri"/>
        <family val="2"/>
        <charset val="204"/>
      </rPr>
      <t xml:space="preserve">∑ </t>
    </r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726</t>
  </si>
  <si>
    <t xml:space="preserve">Балбышев Степан Дмитриевич</t>
  </si>
  <si>
    <t xml:space="preserve">МБОУ СОШ № 121</t>
  </si>
  <si>
    <t xml:space="preserve">советский</t>
  </si>
  <si>
    <t xml:space="preserve">1089</t>
  </si>
  <si>
    <t xml:space="preserve">Галкина Анастасия Александровна</t>
  </si>
  <si>
    <t xml:space="preserve">1111</t>
  </si>
  <si>
    <t xml:space="preserve">Быбина  Мария Викторовна</t>
  </si>
  <si>
    <t xml:space="preserve">4а</t>
  </si>
  <si>
    <t xml:space="preserve">МАОУлицей № 77</t>
  </si>
  <si>
    <t xml:space="preserve">ленинский</t>
  </si>
  <si>
    <t xml:space="preserve">призёр</t>
  </si>
  <si>
    <t xml:space="preserve">979</t>
  </si>
  <si>
    <t xml:space="preserve">Обухов Алексей Кириллович</t>
  </si>
  <si>
    <t xml:space="preserve">4б</t>
  </si>
  <si>
    <t xml:space="preserve">МАОУ СОШ № 97ф</t>
  </si>
  <si>
    <t xml:space="preserve">калининский</t>
  </si>
  <si>
    <t xml:space="preserve">869</t>
  </si>
  <si>
    <t xml:space="preserve">Романдина  Маргарита Александровна</t>
  </si>
  <si>
    <t xml:space="preserve">МБОУ СОШ № 46</t>
  </si>
  <si>
    <t xml:space="preserve">1078</t>
  </si>
  <si>
    <t xml:space="preserve">Гумметов Роман </t>
  </si>
  <si>
    <t xml:space="preserve">МАОУ гимназия № 96</t>
  </si>
  <si>
    <t xml:space="preserve">металлургический</t>
  </si>
  <si>
    <t xml:space="preserve">1023</t>
  </si>
  <si>
    <t xml:space="preserve">Карцев Дмитрий Вадимович</t>
  </si>
  <si>
    <t xml:space="preserve">4в</t>
  </si>
  <si>
    <t xml:space="preserve">МАОУ СОШ № 104</t>
  </si>
  <si>
    <t xml:space="preserve">1122</t>
  </si>
  <si>
    <t xml:space="preserve">Фаткулина Дарья Булатовна</t>
  </si>
  <si>
    <t xml:space="preserve">МАОУ СОШ №78</t>
  </si>
  <si>
    <t xml:space="preserve">396</t>
  </si>
  <si>
    <t xml:space="preserve">Дьячкова Мария Дмитриевна</t>
  </si>
  <si>
    <t xml:space="preserve">МАОУ СОШ № 145</t>
  </si>
  <si>
    <t xml:space="preserve">847</t>
  </si>
  <si>
    <t xml:space="preserve">Тарасов Денис Андреевич</t>
  </si>
  <si>
    <t xml:space="preserve">МБОУ СОШ № 144</t>
  </si>
  <si>
    <t xml:space="preserve">990</t>
  </si>
  <si>
    <t xml:space="preserve">Каргин Евгений Алексеевич</t>
  </si>
  <si>
    <t xml:space="preserve">МАОУ СОШ № 5</t>
  </si>
  <si>
    <t xml:space="preserve">792</t>
  </si>
  <si>
    <t xml:space="preserve">Задворных Татьяна Андреевна</t>
  </si>
  <si>
    <t xml:space="preserve">МБОУ СОШ № 151</t>
  </si>
  <si>
    <t xml:space="preserve">902</t>
  </si>
  <si>
    <t xml:space="preserve">Рябкина Алина Валерьевна</t>
  </si>
  <si>
    <t xml:space="preserve">МАОУ СОШ № 25</t>
  </si>
  <si>
    <t xml:space="preserve">946</t>
  </si>
  <si>
    <t xml:space="preserve">Цыбанов Александр Александрович</t>
  </si>
  <si>
    <t xml:space="preserve">МБОУ СОШ № 68</t>
  </si>
  <si>
    <t xml:space="preserve">924</t>
  </si>
  <si>
    <t xml:space="preserve">Иванцова Екатерина </t>
  </si>
  <si>
    <t xml:space="preserve">МБОУ СОШ № 140</t>
  </si>
  <si>
    <t xml:space="preserve">660</t>
  </si>
  <si>
    <t xml:space="preserve">Ветохина Екатерина Андреевна</t>
  </si>
  <si>
    <t xml:space="preserve">МБОУ СОШ № 120</t>
  </si>
  <si>
    <t xml:space="preserve">тракторозаводский</t>
  </si>
  <si>
    <t xml:space="preserve">759</t>
  </si>
  <si>
    <t xml:space="preserve">Олехнович Дарья Вадимовна</t>
  </si>
  <si>
    <t xml:space="preserve">1133</t>
  </si>
  <si>
    <t xml:space="preserve">Заболотнев Марк Константинович</t>
  </si>
  <si>
    <t xml:space="preserve">4г</t>
  </si>
  <si>
    <t xml:space="preserve">МБОУ СОШ № 54</t>
  </si>
  <si>
    <t xml:space="preserve">1034</t>
  </si>
  <si>
    <t xml:space="preserve">Целищева  Яна  Вячеславовна</t>
  </si>
  <si>
    <t xml:space="preserve">МАОУ лицей № 37</t>
  </si>
  <si>
    <t xml:space="preserve">781</t>
  </si>
  <si>
    <t xml:space="preserve">Бояршинова Мария Максимовна</t>
  </si>
  <si>
    <t xml:space="preserve">МБОУ СОШ № 105</t>
  </si>
  <si>
    <t xml:space="preserve">748</t>
  </si>
  <si>
    <t xml:space="preserve">Бобкова Екатерина Дмитриевна</t>
  </si>
  <si>
    <t xml:space="preserve">МБОУ СОШ № 155</t>
  </si>
  <si>
    <t xml:space="preserve">407</t>
  </si>
  <si>
    <t xml:space="preserve">Барышева Екатерина Михайловна</t>
  </si>
  <si>
    <t xml:space="preserve">МАОУ СОШ №147</t>
  </si>
  <si>
    <t xml:space="preserve">центральный</t>
  </si>
  <si>
    <t xml:space="preserve">429</t>
  </si>
  <si>
    <t xml:space="preserve">Новикова Анастасия Алексеевна</t>
  </si>
  <si>
    <t xml:space="preserve">МАОУ СОШ № 30</t>
  </si>
  <si>
    <t xml:space="preserve">506</t>
  </si>
  <si>
    <t xml:space="preserve">Довлатян Ани Кареновна</t>
  </si>
  <si>
    <t xml:space="preserve">МБОУ СОШ № 10</t>
  </si>
  <si>
    <t xml:space="preserve">814</t>
  </si>
  <si>
    <t xml:space="preserve">Низамов Ярослав Вячеславович</t>
  </si>
  <si>
    <t xml:space="preserve">484</t>
  </si>
  <si>
    <t xml:space="preserve">Яппаров Ильяс</t>
  </si>
  <si>
    <t xml:space="preserve">МАОУ СОШ № 14</t>
  </si>
  <si>
    <t xml:space="preserve">671</t>
  </si>
  <si>
    <t xml:space="preserve">Ратнер Артём Эдуардович</t>
  </si>
  <si>
    <t xml:space="preserve">МАОУ СОШ № 15</t>
  </si>
  <si>
    <t xml:space="preserve">418</t>
  </si>
  <si>
    <t xml:space="preserve">Криницын Константин Сергеевич</t>
  </si>
  <si>
    <t xml:space="preserve">МАОУ СОШ № 138</t>
  </si>
  <si>
    <t xml:space="preserve">1144</t>
  </si>
  <si>
    <t xml:space="preserve">Сапожникова Алина Алексеевна</t>
  </si>
  <si>
    <t xml:space="preserve">МБОУ СОШ № 109</t>
  </si>
  <si>
    <t xml:space="preserve">803</t>
  </si>
  <si>
    <t xml:space="preserve">Назарова Кристина Сергеевна</t>
  </si>
  <si>
    <t xml:space="preserve">МАОУ гимназия № 100</t>
  </si>
  <si>
    <t xml:space="preserve">1001</t>
  </si>
  <si>
    <t xml:space="preserve">Костюченко Ирина</t>
  </si>
  <si>
    <t xml:space="preserve">МАОУ лицей  № 82</t>
  </si>
  <si>
    <t xml:space="preserve">330</t>
  </si>
  <si>
    <t xml:space="preserve">Исаев Виктор Сергеевич</t>
  </si>
  <si>
    <t xml:space="preserve">1012</t>
  </si>
  <si>
    <t xml:space="preserve">Шабалин Александр Владимирович</t>
  </si>
  <si>
    <t xml:space="preserve">594</t>
  </si>
  <si>
    <t xml:space="preserve">Комиссаров Андрей Алексеевич</t>
  </si>
  <si>
    <t xml:space="preserve">715</t>
  </si>
  <si>
    <t xml:space="preserve">Фомина Анна Алексеевна</t>
  </si>
  <si>
    <t xml:space="preserve">МБОУ СОШ № 39</t>
  </si>
  <si>
    <t xml:space="preserve">495</t>
  </si>
  <si>
    <t xml:space="preserve">Морозов Егор Рустамович</t>
  </si>
  <si>
    <t xml:space="preserve">МАОУ СОШ № 124</t>
  </si>
  <si>
    <t xml:space="preserve">957</t>
  </si>
  <si>
    <t xml:space="preserve">Матвеева  Александра  Денисовна</t>
  </si>
  <si>
    <t xml:space="preserve">МБОУ СОШ № 75</t>
  </si>
  <si>
    <t xml:space="preserve">737</t>
  </si>
  <si>
    <t xml:space="preserve">Клюшникова Анастасия </t>
  </si>
  <si>
    <t xml:space="preserve">704</t>
  </si>
  <si>
    <t xml:space="preserve">Мельник  Степан Алексеевич</t>
  </si>
  <si>
    <t xml:space="preserve">4э3</t>
  </si>
  <si>
    <t xml:space="preserve">МБОУ лицей № 11</t>
  </si>
  <si>
    <t xml:space="preserve">упрвление..</t>
  </si>
  <si>
    <t xml:space="preserve">825</t>
  </si>
  <si>
    <t xml:space="preserve">Москалёва Елизавета Юрьевна</t>
  </si>
  <si>
    <t xml:space="preserve">МАОУ СОШ № 50</t>
  </si>
  <si>
    <t xml:space="preserve">605</t>
  </si>
  <si>
    <t xml:space="preserve">Аникина Вера Дмитриевна</t>
  </si>
  <si>
    <t xml:space="preserve">682</t>
  </si>
  <si>
    <t xml:space="preserve">Буланов Даниил Константинович</t>
  </si>
  <si>
    <t xml:space="preserve">935</t>
  </si>
  <si>
    <t xml:space="preserve">Нестерова Полина Андреевна</t>
  </si>
  <si>
    <t xml:space="preserve">473</t>
  </si>
  <si>
    <t xml:space="preserve">Пронин Семен Андреевич</t>
  </si>
  <si>
    <t xml:space="preserve">1045</t>
  </si>
  <si>
    <t xml:space="preserve">Тронягин Егор Сергеевич</t>
  </si>
  <si>
    <t xml:space="preserve">4--2</t>
  </si>
  <si>
    <t xml:space="preserve">МБОУ СОШ № 95</t>
  </si>
  <si>
    <t xml:space="preserve">курчатовский</t>
  </si>
  <si>
    <t xml:space="preserve">858</t>
  </si>
  <si>
    <t xml:space="preserve">Хафизова Эллина</t>
  </si>
  <si>
    <t xml:space="preserve">МБОУ СОШ № 103</t>
  </si>
  <si>
    <t xml:space="preserve">517</t>
  </si>
  <si>
    <t xml:space="preserve">Кутепов Егор Владимирович</t>
  </si>
  <si>
    <t xml:space="preserve">913</t>
  </si>
  <si>
    <t xml:space="preserve">Хасанова Виктория Рафаэльевна</t>
  </si>
  <si>
    <t xml:space="preserve">МАОУ СОШ № 36</t>
  </si>
  <si>
    <t xml:space="preserve">451</t>
  </si>
  <si>
    <t xml:space="preserve">Шамне Валерий Владимирович</t>
  </si>
  <si>
    <t xml:space="preserve">4--3</t>
  </si>
  <si>
    <t xml:space="preserve">МАОУ СОШ № 112</t>
  </si>
  <si>
    <t xml:space="preserve">528</t>
  </si>
  <si>
    <t xml:space="preserve">Харьковский Александр Андреевич</t>
  </si>
  <si>
    <t xml:space="preserve">МБОУ СОШ № 86</t>
  </si>
  <si>
    <t xml:space="preserve">440</t>
  </si>
  <si>
    <t xml:space="preserve">Зайцев Максим Евгеньевич</t>
  </si>
  <si>
    <t xml:space="preserve">МБОУ СОШ № 136</t>
  </si>
  <si>
    <t xml:space="preserve">1056</t>
  </si>
  <si>
    <t xml:space="preserve">Антропова Влада Анатольевна</t>
  </si>
  <si>
    <t xml:space="preserve">МАОУ СОШ № 78</t>
  </si>
  <si>
    <t xml:space="preserve">1067</t>
  </si>
  <si>
    <t xml:space="preserve">Фаткуллина Диана Маратовна</t>
  </si>
  <si>
    <t xml:space="preserve">МАОУ СОШ № 104ф</t>
  </si>
  <si>
    <t xml:space="preserve">583</t>
  </si>
  <si>
    <t xml:space="preserve">Симонян Стелла Арменовна</t>
  </si>
  <si>
    <t xml:space="preserve">МАОУ СОШ № 147ф</t>
  </si>
  <si>
    <t xml:space="preserve">880</t>
  </si>
  <si>
    <t xml:space="preserve">Маркина Влада Евгеньевна</t>
  </si>
  <si>
    <t xml:space="preserve">№ 104ф</t>
  </si>
  <si>
    <t xml:space="preserve">Члены жюри: </t>
  </si>
  <si>
    <t xml:space="preserve">Кесарева Елена Геннадьевна, зам. директора по УВР в начальной школе</t>
  </si>
  <si>
    <t xml:space="preserve">Бурдина Яна Владимировна, учитель начальных классов МАОУ СОШ № 67</t>
  </si>
  <si>
    <t xml:space="preserve">Быкова Наталья Сергеевна, учитель начальных классов МБОУ СОШ № 129</t>
  </si>
  <si>
    <t xml:space="preserve">Жукова Ирина Леонидовна, учитель начальных классов МБОУ гимназия № 48</t>
  </si>
  <si>
    <t xml:space="preserve">Кистина Галина Анатольевна, учитель начальных классов МБОУ СОШ № 86</t>
  </si>
  <si>
    <t xml:space="preserve">Мажитова Римма  Рифгатовна, учитель начальных классов МАОУ СОШ № 14</t>
  </si>
  <si>
    <t xml:space="preserve">Медведева Евгения Александровна, учитель начальных классов МАОУ СОШ № 15</t>
  </si>
  <si>
    <t xml:space="preserve">Мохнатова Елена Робертовна, учитель начальных классов МАОУ СОШ № 94</t>
  </si>
  <si>
    <t xml:space="preserve">Попкова Татьяна Владимировна, учитель начальных классов МАОУ СОШ № 36</t>
  </si>
  <si>
    <t xml:space="preserve">Савчук Наталья Юрьевна, учитель начальных классов МАОУ гимназия  № 80</t>
  </si>
  <si>
    <t xml:space="preserve">Сигута Наталья Николаевна, учитель начальных классов МАОУ лицей  № 37</t>
  </si>
  <si>
    <t xml:space="preserve">Кузнецова Галина Афанасьевна, учитель начальных классов МАОУ СОШ № 153</t>
  </si>
  <si>
    <t xml:space="preserve">Савчук Антонина Алефтиновна, учитель начальных классов МАОУ гимназия № 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[$-409]d\-mm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5" activePane="bottomLeft" state="split"/>
      <selection pane="topLeft" activeCell="A1" activeCellId="0" sqref="A1"/>
      <selection pane="bottom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35.85"/>
    <col collapsed="false" customWidth="true" hidden="false" outlineLevel="0" max="4" min="4" style="1" width="7.14"/>
    <col collapsed="false" customWidth="true" hidden="false" outlineLevel="0" max="5" min="5" style="1" width="22.85"/>
    <col collapsed="false" customWidth="true" hidden="false" outlineLevel="0" max="6" min="6" style="0" width="18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4" min="13" style="0" width="3.28"/>
    <col collapsed="false" customWidth="true" hidden="false" outlineLevel="0" max="15" min="15" style="0" width="3.14"/>
    <col collapsed="false" customWidth="true" hidden="false" outlineLevel="0" max="16" min="16" style="0" width="2.7"/>
    <col collapsed="false" customWidth="true" hidden="false" outlineLevel="0" max="17" min="17" style="0" width="3.28"/>
    <col collapsed="false" customWidth="true" hidden="false" outlineLevel="0" max="19" min="18" style="0" width="2.84"/>
    <col collapsed="false" customWidth="true" hidden="false" outlineLevel="0" max="20" min="20" style="0" width="3.28"/>
    <col collapsed="false" customWidth="true" hidden="false" outlineLevel="0" max="21" min="21" style="0" width="6.41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3.7"/>
    <col collapsed="false" customWidth="true" hidden="false" outlineLevel="0" max="25" min="25" style="0" width="2.99"/>
    <col collapsed="false" customWidth="true" hidden="false" outlineLevel="0" max="26" min="26" style="0" width="8.99"/>
    <col collapsed="false" customWidth="true" hidden="false" outlineLevel="0" max="27" min="27" style="0" width="13.41"/>
    <col collapsed="false" customWidth="true" hidden="false" outlineLevel="0" max="29" min="29" style="0" width="11.7"/>
    <col collapsed="false" customWidth="true" hidden="false" outlineLevel="0" max="32" min="32" style="0" width="11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1.65" hidden="false" customHeight="true" outlineLevel="0" collapsed="false">
      <c r="A2" s="4"/>
      <c r="B2" s="5"/>
      <c r="C2" s="4"/>
      <c r="D2" s="6"/>
      <c r="E2" s="6"/>
      <c r="F2" s="4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8"/>
      <c r="S2" s="9" t="s">
        <v>3</v>
      </c>
      <c r="T2" s="9"/>
      <c r="U2" s="10" t="s">
        <v>4</v>
      </c>
      <c r="V2" s="9" t="s">
        <v>5</v>
      </c>
      <c r="W2" s="9"/>
      <c r="X2" s="9"/>
      <c r="Y2" s="9"/>
      <c r="Z2" s="4"/>
      <c r="AA2" s="11"/>
      <c r="AB2" s="12" t="s">
        <v>6</v>
      </c>
      <c r="AC2" s="13" t="n">
        <v>48</v>
      </c>
      <c r="AD2" s="12" t="s">
        <v>7</v>
      </c>
      <c r="AE2" s="14" t="n">
        <v>55</v>
      </c>
    </row>
    <row r="3" customFormat="false" ht="15" hidden="false" customHeight="false" outlineLevel="0" collapsed="false">
      <c r="A3" s="14" t="s">
        <v>8</v>
      </c>
      <c r="B3" s="15" t="s">
        <v>9</v>
      </c>
      <c r="C3" s="14" t="s">
        <v>10</v>
      </c>
      <c r="D3" s="16" t="s">
        <v>11</v>
      </c>
      <c r="E3" s="16" t="s">
        <v>12</v>
      </c>
      <c r="F3" s="17" t="s">
        <v>13</v>
      </c>
      <c r="G3" s="18" t="n">
        <v>1</v>
      </c>
      <c r="H3" s="18" t="n">
        <v>2</v>
      </c>
      <c r="I3" s="18" t="n">
        <v>3</v>
      </c>
      <c r="J3" s="18" t="n">
        <v>4</v>
      </c>
      <c r="K3" s="18" t="n">
        <v>5</v>
      </c>
      <c r="L3" s="18" t="n">
        <v>6</v>
      </c>
      <c r="M3" s="18" t="n">
        <v>7</v>
      </c>
      <c r="N3" s="18" t="n">
        <v>8</v>
      </c>
      <c r="O3" s="18" t="n">
        <v>9</v>
      </c>
      <c r="P3" s="18" t="n">
        <v>10</v>
      </c>
      <c r="Q3" s="18" t="n">
        <v>11</v>
      </c>
      <c r="R3" s="18" t="n">
        <v>12</v>
      </c>
      <c r="S3" s="18" t="n">
        <v>13</v>
      </c>
      <c r="T3" s="18" t="n">
        <v>14</v>
      </c>
      <c r="U3" s="18" t="n">
        <v>15</v>
      </c>
      <c r="V3" s="18" t="n">
        <v>16</v>
      </c>
      <c r="W3" s="18" t="n">
        <v>17</v>
      </c>
      <c r="X3" s="18" t="n">
        <v>18</v>
      </c>
      <c r="Y3" s="18" t="n">
        <v>19</v>
      </c>
      <c r="Z3" s="19" t="s">
        <v>14</v>
      </c>
      <c r="AA3" s="16" t="s">
        <v>15</v>
      </c>
      <c r="AB3" s="20" t="s">
        <v>16</v>
      </c>
      <c r="AC3" s="21" t="s">
        <v>17</v>
      </c>
      <c r="AD3" s="21" t="s">
        <v>18</v>
      </c>
      <c r="AE3" s="21" t="s">
        <v>19</v>
      </c>
      <c r="AF3" s="21" t="s">
        <v>20</v>
      </c>
    </row>
    <row r="4" customFormat="false" ht="15" hidden="false" customHeight="false" outlineLevel="0" collapsed="false">
      <c r="A4" s="14" t="n">
        <v>1</v>
      </c>
      <c r="B4" s="22" t="s">
        <v>21</v>
      </c>
      <c r="C4" s="23" t="s">
        <v>22</v>
      </c>
      <c r="D4" s="24" t="n">
        <v>4</v>
      </c>
      <c r="E4" s="25" t="s">
        <v>23</v>
      </c>
      <c r="F4" s="26" t="s">
        <v>24</v>
      </c>
      <c r="G4" s="27" t="n">
        <v>1</v>
      </c>
      <c r="H4" s="27" t="n">
        <v>0</v>
      </c>
      <c r="I4" s="27" t="n">
        <v>1</v>
      </c>
      <c r="J4" s="27" t="n">
        <v>1</v>
      </c>
      <c r="K4" s="27" t="n">
        <v>1</v>
      </c>
      <c r="L4" s="27" t="n">
        <v>1</v>
      </c>
      <c r="M4" s="27" t="n">
        <v>1</v>
      </c>
      <c r="N4" s="27" t="n">
        <v>0</v>
      </c>
      <c r="O4" s="27" t="n">
        <v>1</v>
      </c>
      <c r="P4" s="27" t="n">
        <v>1</v>
      </c>
      <c r="Q4" s="27" t="n">
        <v>5</v>
      </c>
      <c r="R4" s="27" t="n">
        <v>4</v>
      </c>
      <c r="S4" s="27" t="n">
        <v>1</v>
      </c>
      <c r="T4" s="28" t="n">
        <v>3</v>
      </c>
      <c r="U4" s="28" t="n">
        <v>6</v>
      </c>
      <c r="V4" s="28" t="n">
        <v>4</v>
      </c>
      <c r="W4" s="28" t="n">
        <v>6</v>
      </c>
      <c r="X4" s="28" t="n">
        <v>0</v>
      </c>
      <c r="Y4" s="28" t="n">
        <v>4</v>
      </c>
      <c r="Z4" s="29" t="n">
        <f aca="false">SUM(G4:Y4)</f>
        <v>41</v>
      </c>
      <c r="AA4" s="30" t="str">
        <f aca="false">IF(B4&gt;"",IF(AC4&gt;"",AC4,(IF(AF4&gt;"",AF4,""))),"")</f>
        <v>победитель</v>
      </c>
      <c r="AB4" s="31" t="n">
        <f aca="false">IF(B4&gt;"",Z4/$AC$2,"")</f>
        <v>0.854166666666667</v>
      </c>
      <c r="AC4" s="32" t="s">
        <v>17</v>
      </c>
      <c r="AD4" s="33" t="n">
        <f aca="false">IF(B4&gt;"",Z4/MAX(Z$4:Z$101),"")</f>
        <v>1</v>
      </c>
      <c r="AE4" s="34" t="n">
        <f aca="false">IF(B4&gt;"",RANK(Z4,Z$4:Z$103),"")</f>
        <v>1</v>
      </c>
      <c r="AF4" s="35"/>
      <c r="AP4" s="36"/>
      <c r="AQ4" s="36"/>
    </row>
    <row r="5" customFormat="false" ht="15" hidden="false" customHeight="false" outlineLevel="0" collapsed="false">
      <c r="A5" s="14" t="n">
        <v>2</v>
      </c>
      <c r="B5" s="22" t="s">
        <v>25</v>
      </c>
      <c r="C5" s="37" t="s">
        <v>26</v>
      </c>
      <c r="D5" s="38" t="n">
        <v>4</v>
      </c>
      <c r="E5" s="39" t="s">
        <v>23</v>
      </c>
      <c r="F5" s="26" t="s">
        <v>24</v>
      </c>
      <c r="G5" s="27" t="n">
        <v>1</v>
      </c>
      <c r="H5" s="27" t="n">
        <v>1</v>
      </c>
      <c r="I5" s="27" t="n">
        <v>1</v>
      </c>
      <c r="J5" s="27" t="n">
        <v>1</v>
      </c>
      <c r="K5" s="27" t="n">
        <v>1</v>
      </c>
      <c r="L5" s="27" t="n">
        <v>1</v>
      </c>
      <c r="M5" s="27" t="n">
        <v>1</v>
      </c>
      <c r="N5" s="27" t="n">
        <v>1</v>
      </c>
      <c r="O5" s="27" t="n">
        <v>1</v>
      </c>
      <c r="P5" s="27" t="n">
        <v>1</v>
      </c>
      <c r="Q5" s="27" t="n">
        <v>5</v>
      </c>
      <c r="R5" s="27" t="n">
        <v>2</v>
      </c>
      <c r="S5" s="27" t="n">
        <v>0</v>
      </c>
      <c r="T5" s="28" t="n">
        <v>3</v>
      </c>
      <c r="U5" s="28" t="n">
        <v>6</v>
      </c>
      <c r="V5" s="28" t="n">
        <v>5</v>
      </c>
      <c r="W5" s="28" t="n">
        <v>6</v>
      </c>
      <c r="X5" s="28" t="n">
        <v>0</v>
      </c>
      <c r="Y5" s="28" t="n">
        <v>4</v>
      </c>
      <c r="Z5" s="29" t="n">
        <f aca="false">SUM(G5:Y5)</f>
        <v>41</v>
      </c>
      <c r="AA5" s="30" t="s">
        <v>17</v>
      </c>
      <c r="AB5" s="31" t="n">
        <f aca="false">IF(B5&gt;"",Z5/$AC$2,"")</f>
        <v>0.854166666666667</v>
      </c>
      <c r="AC5" s="32" t="s">
        <v>17</v>
      </c>
      <c r="AD5" s="33" t="n">
        <f aca="false">IF(B5&gt;"",Z5/MAX(Z$4:Z$103),"")</f>
        <v>1</v>
      </c>
      <c r="AE5" s="34" t="n">
        <f aca="false">IF(B5&gt;"",RANK(Z5,Z$4:Z$73),"")</f>
        <v>1</v>
      </c>
      <c r="AF5" s="35"/>
      <c r="AP5" s="36"/>
      <c r="AQ5" s="36"/>
    </row>
    <row r="6" customFormat="false" ht="15" hidden="false" customHeight="false" outlineLevel="0" collapsed="false">
      <c r="A6" s="14" t="n">
        <v>3</v>
      </c>
      <c r="B6" s="22" t="s">
        <v>27</v>
      </c>
      <c r="C6" s="40" t="s">
        <v>28</v>
      </c>
      <c r="D6" s="38" t="s">
        <v>29</v>
      </c>
      <c r="E6" s="25" t="s">
        <v>30</v>
      </c>
      <c r="F6" s="41" t="s">
        <v>31</v>
      </c>
      <c r="G6" s="27" t="n">
        <v>1</v>
      </c>
      <c r="H6" s="27" t="n">
        <v>0</v>
      </c>
      <c r="I6" s="27" t="n">
        <v>1</v>
      </c>
      <c r="J6" s="27" t="n">
        <v>1</v>
      </c>
      <c r="K6" s="27" t="n">
        <v>1</v>
      </c>
      <c r="L6" s="27" t="n">
        <v>1</v>
      </c>
      <c r="M6" s="27" t="n">
        <v>1</v>
      </c>
      <c r="N6" s="27" t="n">
        <v>0</v>
      </c>
      <c r="O6" s="27" t="n">
        <v>1</v>
      </c>
      <c r="P6" s="27" t="n">
        <v>1</v>
      </c>
      <c r="Q6" s="27" t="n">
        <v>3</v>
      </c>
      <c r="R6" s="27" t="n">
        <v>2</v>
      </c>
      <c r="S6" s="27" t="n">
        <v>0</v>
      </c>
      <c r="T6" s="28" t="n">
        <v>3</v>
      </c>
      <c r="U6" s="28" t="n">
        <v>6</v>
      </c>
      <c r="V6" s="28" t="n">
        <v>4</v>
      </c>
      <c r="W6" s="28" t="n">
        <v>6</v>
      </c>
      <c r="X6" s="28" t="n">
        <v>3</v>
      </c>
      <c r="Y6" s="28" t="n">
        <v>4</v>
      </c>
      <c r="Z6" s="29" t="n">
        <f aca="false">SUM(G6:Y6)</f>
        <v>39</v>
      </c>
      <c r="AA6" s="30" t="str">
        <f aca="false">IF(B6&gt;"",IF(AC6&gt;"",AC6,(IF(AF6&gt;"",AF6,""))),"")</f>
        <v>призёр</v>
      </c>
      <c r="AB6" s="31" t="n">
        <f aca="false">IF(B6&gt;"",Z6/$AC$2,"")</f>
        <v>0.8125</v>
      </c>
      <c r="AC6" s="32" t="str">
        <f aca="false">IF(AND(B6&gt;"",Z6=MAX(Z$4:Z$97),Z6&gt;=$AC$2*0.75),"победитель","")</f>
        <v/>
      </c>
      <c r="AD6" s="42" t="n">
        <f aca="false">IF(B6&gt;"",Z6/MAX(Z$4:Z$97),"")</f>
        <v>0.951219512195122</v>
      </c>
      <c r="AE6" s="43" t="n">
        <f aca="false">IF(B6&gt;"",RANK(Z6,Z$4:Z$73),"")</f>
        <v>3</v>
      </c>
      <c r="AF6" s="33" t="s">
        <v>32</v>
      </c>
      <c r="AP6" s="36"/>
      <c r="AQ6" s="36"/>
    </row>
    <row r="7" customFormat="false" ht="15" hidden="false" customHeight="false" outlineLevel="0" collapsed="false">
      <c r="A7" s="14" t="n">
        <v>4</v>
      </c>
      <c r="B7" s="22" t="s">
        <v>33</v>
      </c>
      <c r="C7" s="40" t="s">
        <v>34</v>
      </c>
      <c r="D7" s="38" t="s">
        <v>35</v>
      </c>
      <c r="E7" s="25" t="s">
        <v>36</v>
      </c>
      <c r="F7" s="44" t="s">
        <v>37</v>
      </c>
      <c r="G7" s="27"/>
      <c r="H7" s="27" t="n">
        <v>1</v>
      </c>
      <c r="I7" s="27" t="n">
        <v>0</v>
      </c>
      <c r="J7" s="27" t="n">
        <v>1</v>
      </c>
      <c r="K7" s="27" t="n">
        <v>1</v>
      </c>
      <c r="L7" s="27" t="n">
        <v>0</v>
      </c>
      <c r="M7" s="27" t="n">
        <v>1</v>
      </c>
      <c r="N7" s="27" t="n">
        <v>1</v>
      </c>
      <c r="O7" s="27" t="n">
        <v>1</v>
      </c>
      <c r="P7" s="27" t="n">
        <v>0</v>
      </c>
      <c r="Q7" s="27" t="n">
        <v>1</v>
      </c>
      <c r="R7" s="27" t="n">
        <v>3</v>
      </c>
      <c r="S7" s="27" t="n">
        <v>2</v>
      </c>
      <c r="T7" s="28" t="n">
        <v>3</v>
      </c>
      <c r="U7" s="28" t="n">
        <v>7</v>
      </c>
      <c r="V7" s="28" t="n">
        <v>5</v>
      </c>
      <c r="W7" s="28" t="n">
        <v>6</v>
      </c>
      <c r="X7" s="28" t="n">
        <v>2</v>
      </c>
      <c r="Y7" s="28" t="n">
        <v>3</v>
      </c>
      <c r="Z7" s="29" t="n">
        <f aca="false">SUM(G7:Y7)</f>
        <v>38</v>
      </c>
      <c r="AA7" s="30" t="str">
        <f aca="false">IF(B7&gt;"",IF(AC7&gt;"",AC7,(IF(AF7&gt;"",AF7,""))),"")</f>
        <v>призёр</v>
      </c>
      <c r="AB7" s="31" t="n">
        <f aca="false">IF(B7&gt;"",Z7/$AC$2,"")</f>
        <v>0.791666666666667</v>
      </c>
      <c r="AC7" s="32" t="str">
        <f aca="false">IF(AND(B7&gt;"",Z7=MAX(Z$4:Z$73),Z7&gt;=$AC$2*0.75),"победитель","")</f>
        <v/>
      </c>
      <c r="AD7" s="42" t="n">
        <f aca="false">IF(B7&gt;"",Z7/MAX(Z$4:Z$73),"")</f>
        <v>0.926829268292683</v>
      </c>
      <c r="AE7" s="43" t="n">
        <f aca="false">IF(B7&gt;"",RANK(Z7,Z$4:Z$101),"")</f>
        <v>4</v>
      </c>
      <c r="AF7" s="33" t="s">
        <v>32</v>
      </c>
      <c r="AP7" s="36"/>
      <c r="AQ7" s="36"/>
    </row>
    <row r="8" customFormat="false" ht="30" hidden="false" customHeight="false" outlineLevel="0" collapsed="false">
      <c r="A8" s="14" t="n">
        <v>5</v>
      </c>
      <c r="B8" s="22" t="s">
        <v>38</v>
      </c>
      <c r="C8" s="40" t="s">
        <v>39</v>
      </c>
      <c r="D8" s="38" t="n">
        <v>42</v>
      </c>
      <c r="E8" s="45" t="s">
        <v>40</v>
      </c>
      <c r="F8" s="41" t="s">
        <v>3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7" t="n">
        <v>1</v>
      </c>
      <c r="O8" s="27" t="n">
        <v>0</v>
      </c>
      <c r="P8" s="27" t="n">
        <v>1</v>
      </c>
      <c r="Q8" s="27" t="n">
        <v>5</v>
      </c>
      <c r="R8" s="27" t="n">
        <v>2</v>
      </c>
      <c r="S8" s="27" t="n">
        <v>1</v>
      </c>
      <c r="T8" s="28" t="n">
        <v>1</v>
      </c>
      <c r="U8" s="28" t="n">
        <v>5</v>
      </c>
      <c r="V8" s="28" t="n">
        <v>5</v>
      </c>
      <c r="W8" s="28" t="n">
        <v>6</v>
      </c>
      <c r="X8" s="28" t="n">
        <v>1</v>
      </c>
      <c r="Y8" s="28" t="n">
        <v>3</v>
      </c>
      <c r="Z8" s="29" t="n">
        <f aca="false">SUM(G8:Y8)</f>
        <v>38</v>
      </c>
      <c r="AA8" s="30" t="str">
        <f aca="false">IF(B8&gt;"",IF(AC8&gt;"",AC8,(IF(AF8&gt;"",AF8,""))),"")</f>
        <v>призёр</v>
      </c>
      <c r="AB8" s="31" t="n">
        <f aca="false">IF(B8&gt;"",Z8/$AC$2,"")</f>
        <v>0.791666666666667</v>
      </c>
      <c r="AC8" s="32" t="str">
        <f aca="false">IF(AND(B8&gt;"",Z8=MAX(Z$4:Z$103),Z8&gt;=$AC$2*0.75),"победитель","")</f>
        <v/>
      </c>
      <c r="AD8" s="42" t="n">
        <f aca="false">IF(B8&gt;"",Z8/MAX(Z$4:Z$103),"")</f>
        <v>0.926829268292683</v>
      </c>
      <c r="AE8" s="43" t="n">
        <f aca="false">IF(B8&gt;"",RANK(Z8,Z$4:Z$73),"")</f>
        <v>4</v>
      </c>
      <c r="AF8" s="33" t="s">
        <v>32</v>
      </c>
    </row>
    <row r="9" customFormat="false" ht="15" hidden="false" customHeight="false" outlineLevel="0" collapsed="false">
      <c r="A9" s="14" t="n">
        <v>6</v>
      </c>
      <c r="B9" s="22" t="s">
        <v>41</v>
      </c>
      <c r="C9" s="46" t="s">
        <v>42</v>
      </c>
      <c r="D9" s="38" t="n">
        <v>4</v>
      </c>
      <c r="E9" s="25" t="s">
        <v>43</v>
      </c>
      <c r="F9" s="44" t="s">
        <v>44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1</v>
      </c>
      <c r="N9" s="27" t="n">
        <v>0</v>
      </c>
      <c r="O9" s="27" t="n">
        <v>1</v>
      </c>
      <c r="P9" s="27" t="n">
        <v>1</v>
      </c>
      <c r="Q9" s="27" t="n">
        <v>2</v>
      </c>
      <c r="R9" s="27" t="n">
        <v>1</v>
      </c>
      <c r="S9" s="27" t="n">
        <v>1</v>
      </c>
      <c r="T9" s="28" t="n">
        <v>1</v>
      </c>
      <c r="U9" s="28" t="n">
        <v>6</v>
      </c>
      <c r="V9" s="28" t="n">
        <v>5</v>
      </c>
      <c r="W9" s="28" t="n">
        <v>6</v>
      </c>
      <c r="X9" s="28" t="n">
        <v>2</v>
      </c>
      <c r="Y9" s="28" t="n">
        <v>4</v>
      </c>
      <c r="Z9" s="29" t="n">
        <f aca="false">SUM(G9:Y9)</f>
        <v>37</v>
      </c>
      <c r="AA9" s="30" t="str">
        <f aca="false">IF(B9&gt;"",IF(AC9&gt;"",AC9,(IF(AF9&gt;"",AF9,""))),"")</f>
        <v>призёр</v>
      </c>
      <c r="AB9" s="31" t="n">
        <f aca="false">IF(B9&gt;"",Z9/$AC$2,"")</f>
        <v>0.770833333333333</v>
      </c>
      <c r="AC9" s="32"/>
      <c r="AD9" s="42"/>
      <c r="AE9" s="43" t="n">
        <f aca="false">IF(B9&gt;"",RANK(Z9,Z$4:Z$100),"")</f>
        <v>6</v>
      </c>
      <c r="AF9" s="33" t="s">
        <v>32</v>
      </c>
    </row>
    <row r="10" customFormat="false" ht="15" hidden="false" customHeight="false" outlineLevel="0" collapsed="false">
      <c r="A10" s="14" t="n">
        <v>7</v>
      </c>
      <c r="B10" s="22" t="s">
        <v>45</v>
      </c>
      <c r="C10" s="40" t="s">
        <v>46</v>
      </c>
      <c r="D10" s="38" t="s">
        <v>47</v>
      </c>
      <c r="E10" s="47" t="s">
        <v>48</v>
      </c>
      <c r="F10" s="44" t="s">
        <v>37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7" t="n">
        <v>1</v>
      </c>
      <c r="N10" s="27" t="n">
        <v>1</v>
      </c>
      <c r="O10" s="27" t="n">
        <v>0</v>
      </c>
      <c r="P10" s="27" t="n">
        <v>1</v>
      </c>
      <c r="Q10" s="27" t="n">
        <v>5</v>
      </c>
      <c r="R10" s="27" t="n">
        <v>1</v>
      </c>
      <c r="S10" s="27" t="n">
        <v>0</v>
      </c>
      <c r="T10" s="28" t="n">
        <v>2</v>
      </c>
      <c r="U10" s="28" t="n">
        <v>6</v>
      </c>
      <c r="V10" s="28" t="n">
        <v>4</v>
      </c>
      <c r="W10" s="28" t="n">
        <v>6</v>
      </c>
      <c r="X10" s="28" t="n">
        <v>0</v>
      </c>
      <c r="Y10" s="28" t="n">
        <v>3</v>
      </c>
      <c r="Z10" s="29" t="n">
        <f aca="false">SUM(G10:Y10)</f>
        <v>36</v>
      </c>
      <c r="AA10" s="30" t="str">
        <f aca="false">IF(B10&gt;"",IF(AC10&gt;"",AC10,(IF(AF10&gt;"",AF10,""))),"")</f>
        <v>призёр</v>
      </c>
      <c r="AB10" s="31" t="n">
        <f aca="false">IF(B10&gt;"",Z10/$AC$2,"")</f>
        <v>0.75</v>
      </c>
      <c r="AC10" s="32" t="str">
        <f aca="false">IF(AND(B10&gt;"",Z10=MAX(Z$4:Z$73),Z10&gt;=$AC$2*0.75),"победитель","")</f>
        <v/>
      </c>
      <c r="AD10" s="42" t="n">
        <f aca="false">IF(B10&gt;"",Z10/MAX(Z$4:Z$73),"")</f>
        <v>0.878048780487805</v>
      </c>
      <c r="AE10" s="43" t="n">
        <f aca="false">IF(B10&gt;"",RANK(Z10,Z$4:Z$103),"")</f>
        <v>7</v>
      </c>
      <c r="AF10" s="33" t="s">
        <v>32</v>
      </c>
    </row>
    <row r="11" customFormat="false" ht="15" hidden="false" customHeight="false" outlineLevel="0" collapsed="false">
      <c r="A11" s="14" t="n">
        <v>8</v>
      </c>
      <c r="B11" s="22" t="s">
        <v>49</v>
      </c>
      <c r="C11" s="40" t="s">
        <v>50</v>
      </c>
      <c r="D11" s="38" t="s">
        <v>35</v>
      </c>
      <c r="E11" s="39" t="s">
        <v>51</v>
      </c>
      <c r="F11" s="44" t="s">
        <v>37</v>
      </c>
      <c r="G11" s="27" t="n">
        <v>1</v>
      </c>
      <c r="H11" s="27" t="n">
        <v>1</v>
      </c>
      <c r="I11" s="27" t="n">
        <v>1</v>
      </c>
      <c r="J11" s="27" t="n">
        <v>0</v>
      </c>
      <c r="K11" s="27" t="n">
        <v>1</v>
      </c>
      <c r="L11" s="27" t="n">
        <v>1</v>
      </c>
      <c r="M11" s="27" t="n">
        <v>1</v>
      </c>
      <c r="N11" s="27" t="n">
        <v>0</v>
      </c>
      <c r="O11" s="27" t="n">
        <v>1</v>
      </c>
      <c r="P11" s="27" t="n">
        <v>1</v>
      </c>
      <c r="Q11" s="27" t="n">
        <v>3</v>
      </c>
      <c r="R11" s="27" t="n">
        <v>4</v>
      </c>
      <c r="S11" s="27" t="n">
        <v>0</v>
      </c>
      <c r="T11" s="28" t="n">
        <v>2</v>
      </c>
      <c r="U11" s="28" t="n">
        <v>6</v>
      </c>
      <c r="V11" s="28" t="n">
        <v>5</v>
      </c>
      <c r="W11" s="28" t="n">
        <v>6</v>
      </c>
      <c r="X11" s="28" t="n">
        <v>1</v>
      </c>
      <c r="Y11" s="28" t="n">
        <v>1</v>
      </c>
      <c r="Z11" s="29" t="n">
        <f aca="false">SUM(G11:Y11)</f>
        <v>36</v>
      </c>
      <c r="AA11" s="30" t="str">
        <f aca="false">IF(B11&gt;"",IF(AC11&gt;"",AC11,(IF(AF11&gt;"",AF11,""))),"")</f>
        <v>призёр</v>
      </c>
      <c r="AB11" s="31" t="n">
        <f aca="false">IF(B11&gt;"",Z11/$AC$2,"")</f>
        <v>0.75</v>
      </c>
      <c r="AC11" s="32" t="str">
        <f aca="false">IF(AND(B11&gt;"",Z11=MAX(Z$4:Z$97),Z11&gt;=$AC$2*0.75),"победитель","")</f>
        <v/>
      </c>
      <c r="AD11" s="42" t="n">
        <f aca="false">IF(B11&gt;"",Z11/MAX(Z$4:Z$97),"")</f>
        <v>0.878048780487805</v>
      </c>
      <c r="AE11" s="43" t="n">
        <f aca="false">IF(B11&gt;"",RANK(Z11,Z$4:Z$97),"")</f>
        <v>7</v>
      </c>
      <c r="AF11" s="33" t="s">
        <v>32</v>
      </c>
    </row>
    <row r="12" customFormat="false" ht="15" hidden="false" customHeight="false" outlineLevel="0" collapsed="false">
      <c r="A12" s="14" t="n">
        <v>9</v>
      </c>
      <c r="B12" s="22" t="s">
        <v>52</v>
      </c>
      <c r="C12" s="46" t="s">
        <v>53</v>
      </c>
      <c r="D12" s="38" t="n">
        <v>4</v>
      </c>
      <c r="E12" s="25" t="s">
        <v>54</v>
      </c>
      <c r="F12" s="26" t="s">
        <v>24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7" t="n">
        <v>0</v>
      </c>
      <c r="O12" s="27" t="n">
        <v>0</v>
      </c>
      <c r="P12" s="27" t="n">
        <v>1</v>
      </c>
      <c r="Q12" s="27" t="n">
        <v>5</v>
      </c>
      <c r="R12" s="27" t="n">
        <v>4</v>
      </c>
      <c r="S12" s="27" t="n">
        <v>0</v>
      </c>
      <c r="T12" s="28" t="n">
        <v>1</v>
      </c>
      <c r="U12" s="28" t="n">
        <v>5</v>
      </c>
      <c r="V12" s="28" t="n">
        <v>5</v>
      </c>
      <c r="W12" s="28" t="n">
        <v>6</v>
      </c>
      <c r="X12" s="28" t="n">
        <v>0</v>
      </c>
      <c r="Y12" s="28" t="n">
        <v>2</v>
      </c>
      <c r="Z12" s="29" t="n">
        <f aca="false">SUM(G12:Y12)</f>
        <v>36</v>
      </c>
      <c r="AA12" s="30" t="str">
        <f aca="false">IF(B12&gt;"",IF(AC12&gt;"",AC12,(IF(AF12&gt;"",AF12,""))),"")</f>
        <v>призёр</v>
      </c>
      <c r="AB12" s="31" t="n">
        <f aca="false">IF(B12&gt;"",Z12/$AC$2,"")</f>
        <v>0.75</v>
      </c>
      <c r="AC12" s="32" t="str">
        <f aca="false">IF(AND(B12&gt;"",Z12=MAX(Z$4:Z$73),Z12&gt;=$AC$2*0.75),"победитель","")</f>
        <v/>
      </c>
      <c r="AD12" s="42" t="n">
        <f aca="false">IF(B12&gt;"",Z12/MAX(Z$4:Z$73),"")</f>
        <v>0.878048780487805</v>
      </c>
      <c r="AE12" s="43" t="n">
        <f aca="false">IF(B12&gt;"",RANK(Z12,Z$4:Z$73),"")</f>
        <v>7</v>
      </c>
      <c r="AF12" s="33" t="s">
        <v>32</v>
      </c>
    </row>
    <row r="13" customFormat="false" ht="15" hidden="false" customHeight="false" outlineLevel="0" collapsed="false">
      <c r="A13" s="14" t="n">
        <v>10</v>
      </c>
      <c r="B13" s="22" t="s">
        <v>55</v>
      </c>
      <c r="C13" s="46" t="s">
        <v>56</v>
      </c>
      <c r="D13" s="38" t="n">
        <v>4</v>
      </c>
      <c r="E13" s="25" t="s">
        <v>57</v>
      </c>
      <c r="F13" s="26" t="s">
        <v>24</v>
      </c>
      <c r="G13" s="27" t="n">
        <v>1</v>
      </c>
      <c r="H13" s="27" t="n">
        <v>0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0</v>
      </c>
      <c r="O13" s="27" t="n">
        <v>1</v>
      </c>
      <c r="P13" s="27" t="n">
        <v>1</v>
      </c>
      <c r="Q13" s="27" t="n">
        <v>3</v>
      </c>
      <c r="R13" s="27" t="n">
        <v>4</v>
      </c>
      <c r="S13" s="27" t="n">
        <v>1</v>
      </c>
      <c r="T13" s="28" t="n">
        <v>1</v>
      </c>
      <c r="U13" s="28" t="n">
        <v>6</v>
      </c>
      <c r="V13" s="28" t="n">
        <v>4</v>
      </c>
      <c r="W13" s="28" t="n">
        <v>4</v>
      </c>
      <c r="X13" s="28" t="n">
        <v>1</v>
      </c>
      <c r="Y13" s="28" t="n">
        <v>4</v>
      </c>
      <c r="Z13" s="29" t="n">
        <f aca="false">SUM(G13:Y13)</f>
        <v>36</v>
      </c>
      <c r="AA13" s="30" t="str">
        <f aca="false">IF(B13&gt;"",IF(AC13&gt;"",AC13,(IF(AF13&gt;"",AF13,""))),"")</f>
        <v>призёр</v>
      </c>
      <c r="AB13" s="31" t="n">
        <f aca="false">IF(B13&gt;"",Z13/$AC$2,"")</f>
        <v>0.75</v>
      </c>
      <c r="AC13" s="32" t="str">
        <f aca="false">IF(AND(B13&gt;"",Z13=MAX(Z$4:Z$103),Z13&gt;=$AC$2*0.75),"победитель","")</f>
        <v/>
      </c>
      <c r="AD13" s="42" t="n">
        <f aca="false">IF(B13&gt;"",Z13/MAX(Z$4:Z$103),"")</f>
        <v>0.878048780487805</v>
      </c>
      <c r="AE13" s="43" t="n">
        <f aca="false">IF(B13&gt;"",RANK(Z13,Z$4:Z$97),"")</f>
        <v>7</v>
      </c>
      <c r="AF13" s="33" t="s">
        <v>32</v>
      </c>
    </row>
    <row r="14" customFormat="false" ht="15" hidden="false" customHeight="false" outlineLevel="0" collapsed="false">
      <c r="A14" s="14" t="n">
        <v>11</v>
      </c>
      <c r="B14" s="22" t="s">
        <v>58</v>
      </c>
      <c r="C14" s="40" t="s">
        <v>59</v>
      </c>
      <c r="D14" s="38" t="s">
        <v>29</v>
      </c>
      <c r="E14" s="39" t="s">
        <v>60</v>
      </c>
      <c r="F14" s="44" t="s">
        <v>37</v>
      </c>
      <c r="G14" s="27"/>
      <c r="H14" s="27" t="n">
        <v>1</v>
      </c>
      <c r="I14" s="27" t="n">
        <v>1</v>
      </c>
      <c r="J14" s="27" t="n">
        <v>1</v>
      </c>
      <c r="K14" s="27" t="n">
        <v>1</v>
      </c>
      <c r="L14" s="27" t="n">
        <v>0</v>
      </c>
      <c r="M14" s="27" t="n">
        <v>1</v>
      </c>
      <c r="N14" s="27" t="n">
        <v>1</v>
      </c>
      <c r="O14" s="27" t="n">
        <v>0</v>
      </c>
      <c r="P14" s="27" t="n">
        <v>1</v>
      </c>
      <c r="Q14" s="27" t="n">
        <v>2</v>
      </c>
      <c r="R14" s="27" t="n">
        <v>4</v>
      </c>
      <c r="S14" s="27" t="n">
        <v>1</v>
      </c>
      <c r="T14" s="28" t="n">
        <v>2</v>
      </c>
      <c r="U14" s="28" t="n">
        <v>6</v>
      </c>
      <c r="V14" s="28" t="n">
        <v>5</v>
      </c>
      <c r="W14" s="28" t="n">
        <v>6</v>
      </c>
      <c r="X14" s="28" t="n">
        <v>0</v>
      </c>
      <c r="Y14" s="28" t="n">
        <v>2</v>
      </c>
      <c r="Z14" s="29" t="n">
        <f aca="false">SUM(G14:Y14)</f>
        <v>35</v>
      </c>
      <c r="AA14" s="30" t="str">
        <f aca="false">IF(B14&gt;"",IF(AC14&gt;"",AC14,(IF(AF14&gt;"",AF14,""))),"")</f>
        <v>призёр</v>
      </c>
      <c r="AB14" s="31" t="n">
        <f aca="false">IF(B14&gt;"",Z14/$AC$2,"")</f>
        <v>0.729166666666667</v>
      </c>
      <c r="AC14" s="32" t="str">
        <f aca="false">IF(AND(B14&gt;"",Z14=MAX(Z$4:Z$73),Z14&gt;=$AC$2*0.75),"победитель","")</f>
        <v/>
      </c>
      <c r="AD14" s="42" t="n">
        <f aca="false">IF(B14&gt;"",Z14/MAX(Z$4:Z$73),"")</f>
        <v>0.853658536585366</v>
      </c>
      <c r="AE14" s="43" t="n">
        <f aca="false">IF(B14&gt;"",RANK(Z14,Z$4:Z$103),"")</f>
        <v>11</v>
      </c>
      <c r="AF14" s="33" t="s">
        <v>32</v>
      </c>
    </row>
    <row r="15" customFormat="false" ht="15" hidden="false" customHeight="false" outlineLevel="0" collapsed="false">
      <c r="A15" s="14" t="n">
        <v>12</v>
      </c>
      <c r="B15" s="22" t="s">
        <v>61</v>
      </c>
      <c r="C15" s="40" t="s">
        <v>62</v>
      </c>
      <c r="D15" s="38" t="s">
        <v>47</v>
      </c>
      <c r="E15" s="47" t="s">
        <v>63</v>
      </c>
      <c r="F15" s="44" t="s">
        <v>37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 t="n">
        <v>1</v>
      </c>
      <c r="M15" s="27" t="n">
        <v>1</v>
      </c>
      <c r="N15" s="27" t="n">
        <v>0</v>
      </c>
      <c r="O15" s="27" t="n">
        <v>0</v>
      </c>
      <c r="P15" s="27" t="n">
        <v>1</v>
      </c>
      <c r="Q15" s="27" t="n">
        <v>3</v>
      </c>
      <c r="R15" s="27" t="n">
        <v>1</v>
      </c>
      <c r="S15" s="27" t="n">
        <v>1</v>
      </c>
      <c r="T15" s="28" t="n">
        <v>2</v>
      </c>
      <c r="U15" s="28" t="n">
        <v>6</v>
      </c>
      <c r="V15" s="28" t="n">
        <v>5</v>
      </c>
      <c r="W15" s="28" t="n">
        <v>6</v>
      </c>
      <c r="X15" s="28" t="n">
        <v>0</v>
      </c>
      <c r="Y15" s="28" t="n">
        <v>3</v>
      </c>
      <c r="Z15" s="29" t="n">
        <f aca="false">SUM(G15:Y15)</f>
        <v>35</v>
      </c>
      <c r="AA15" s="30" t="str">
        <f aca="false">IF(B15&gt;"",IF(AC15&gt;"",AC15,(IF(AF15&gt;"",AF15,""))),"")</f>
        <v>призёр</v>
      </c>
      <c r="AB15" s="31" t="n">
        <f aca="false">IF(B15&gt;"",Z15/$AC$2,"")</f>
        <v>0.729166666666667</v>
      </c>
      <c r="AC15" s="32" t="str">
        <f aca="false">IF(AND(B15&gt;"",Z15=MAX(Z$4:Z$73),Z15&gt;=$AC$2*0.75),"победитель","")</f>
        <v/>
      </c>
      <c r="AD15" s="42" t="n">
        <f aca="false">IF(B15&gt;"",Z15/MAX(Z$4:Z$73),"")</f>
        <v>0.853658536585366</v>
      </c>
      <c r="AE15" s="43" t="n">
        <f aca="false">IF(B15&gt;"",RANK(Z15,Z$4:Z$73),"")</f>
        <v>11</v>
      </c>
      <c r="AF15" s="33" t="s">
        <v>32</v>
      </c>
    </row>
    <row r="16" customFormat="false" ht="15" hidden="false" customHeight="false" outlineLevel="0" collapsed="false">
      <c r="A16" s="14" t="n">
        <v>13</v>
      </c>
      <c r="B16" s="22" t="s">
        <v>64</v>
      </c>
      <c r="C16" s="40" t="s">
        <v>65</v>
      </c>
      <c r="D16" s="38" t="s">
        <v>35</v>
      </c>
      <c r="E16" s="25" t="s">
        <v>66</v>
      </c>
      <c r="F16" s="44" t="s">
        <v>37</v>
      </c>
      <c r="G16" s="27" t="n">
        <v>1</v>
      </c>
      <c r="H16" s="27" t="n">
        <v>1</v>
      </c>
      <c r="I16" s="27" t="n">
        <v>1</v>
      </c>
      <c r="J16" s="27" t="n">
        <v>1</v>
      </c>
      <c r="K16" s="27" t="n">
        <v>1</v>
      </c>
      <c r="L16" s="27" t="n">
        <v>1</v>
      </c>
      <c r="M16" s="27" t="n">
        <v>1</v>
      </c>
      <c r="N16" s="27" t="n">
        <v>1</v>
      </c>
      <c r="O16" s="27" t="n">
        <v>1</v>
      </c>
      <c r="P16" s="27" t="n">
        <v>1</v>
      </c>
      <c r="Q16" s="27" t="n">
        <v>2</v>
      </c>
      <c r="R16" s="27" t="n">
        <v>4</v>
      </c>
      <c r="S16" s="27" t="n">
        <v>1</v>
      </c>
      <c r="T16" s="28" t="n">
        <v>1</v>
      </c>
      <c r="U16" s="28" t="n">
        <v>3</v>
      </c>
      <c r="V16" s="28" t="n">
        <v>4</v>
      </c>
      <c r="W16" s="28" t="n">
        <v>6</v>
      </c>
      <c r="X16" s="28" t="n">
        <v>2</v>
      </c>
      <c r="Y16" s="28" t="n">
        <v>2</v>
      </c>
      <c r="Z16" s="29" t="n">
        <f aca="false">SUM(G16:Y16)</f>
        <v>35</v>
      </c>
      <c r="AA16" s="30" t="str">
        <f aca="false">IF(B16&gt;"",IF(AC16&gt;"",AC16,(IF(AF16&gt;"",AF16,""))),"")</f>
        <v>призёр</v>
      </c>
      <c r="AB16" s="31" t="n">
        <f aca="false">IF(B16&gt;"",Z16/$AC$2,"")</f>
        <v>0.729166666666667</v>
      </c>
      <c r="AC16" s="32" t="str">
        <f aca="false">IF(AND(B16&gt;"",Z16=MAX(Z$4:Z$103),Z16&gt;=$AC$2*0.75),"победитель","")</f>
        <v/>
      </c>
      <c r="AD16" s="42" t="n">
        <f aca="false">IF(B16&gt;"",Z16/MAX(Z$4:Z$103),"")</f>
        <v>0.853658536585366</v>
      </c>
      <c r="AE16" s="43"/>
      <c r="AF16" s="33" t="s">
        <v>32</v>
      </c>
    </row>
    <row r="17" customFormat="false" ht="15" hidden="false" customHeight="false" outlineLevel="0" collapsed="false">
      <c r="A17" s="14" t="n">
        <v>14</v>
      </c>
      <c r="B17" s="22" t="s">
        <v>67</v>
      </c>
      <c r="C17" s="40" t="s">
        <v>68</v>
      </c>
      <c r="D17" s="38" t="s">
        <v>29</v>
      </c>
      <c r="E17" s="25" t="s">
        <v>69</v>
      </c>
      <c r="F17" s="41" t="s">
        <v>31</v>
      </c>
      <c r="G17" s="27" t="n">
        <v>1</v>
      </c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2</v>
      </c>
      <c r="R17" s="27" t="n">
        <v>2</v>
      </c>
      <c r="S17" s="27" t="n">
        <v>1</v>
      </c>
      <c r="T17" s="28" t="n">
        <v>3</v>
      </c>
      <c r="U17" s="28" t="n">
        <v>4</v>
      </c>
      <c r="V17" s="28" t="n">
        <v>4</v>
      </c>
      <c r="W17" s="28" t="n">
        <v>5</v>
      </c>
      <c r="X17" s="28" t="n">
        <v>1</v>
      </c>
      <c r="Y17" s="28" t="n">
        <v>3</v>
      </c>
      <c r="Z17" s="29" t="n">
        <f aca="false">SUM(G17:Y17)</f>
        <v>35</v>
      </c>
      <c r="AA17" s="30" t="str">
        <f aca="false">IF(B17&gt;"",IF(AC17&gt;"",AC17,(IF(AF17&gt;"",AF17,""))),"")</f>
        <v>призёр</v>
      </c>
      <c r="AB17" s="31" t="n">
        <f aca="false">IF(B17&gt;"",Z17/$AC$2,"")</f>
        <v>0.729166666666667</v>
      </c>
      <c r="AC17" s="32"/>
      <c r="AD17" s="42" t="n">
        <f aca="false">IF(B17&gt;"",Z17/MAX(Z$4:Z$101),"")</f>
        <v>0.853658536585366</v>
      </c>
      <c r="AE17" s="43" t="n">
        <f aca="false">IF(B17&gt;"",RANK(Z17,Z$4:Z$73),"")</f>
        <v>11</v>
      </c>
      <c r="AF17" s="33" t="s">
        <v>32</v>
      </c>
    </row>
    <row r="18" customFormat="false" ht="15" hidden="false" customHeight="false" outlineLevel="0" collapsed="false">
      <c r="A18" s="14" t="n">
        <v>15</v>
      </c>
      <c r="B18" s="22" t="s">
        <v>70</v>
      </c>
      <c r="C18" s="46" t="s">
        <v>71</v>
      </c>
      <c r="D18" s="38" t="n">
        <v>4</v>
      </c>
      <c r="E18" s="25" t="s">
        <v>72</v>
      </c>
      <c r="F18" s="44" t="s">
        <v>44</v>
      </c>
      <c r="G18" s="27" t="n">
        <v>1</v>
      </c>
      <c r="H18" s="27" t="n">
        <v>1</v>
      </c>
      <c r="I18" s="27" t="n">
        <v>1</v>
      </c>
      <c r="J18" s="27" t="n">
        <v>0</v>
      </c>
      <c r="K18" s="27" t="n">
        <v>1</v>
      </c>
      <c r="L18" s="27" t="n">
        <v>1</v>
      </c>
      <c r="M18" s="27" t="n">
        <v>1</v>
      </c>
      <c r="N18" s="27" t="n">
        <v>0</v>
      </c>
      <c r="O18" s="27" t="n">
        <v>1</v>
      </c>
      <c r="P18" s="27" t="n">
        <v>1</v>
      </c>
      <c r="Q18" s="27" t="n">
        <v>3</v>
      </c>
      <c r="R18" s="27" t="n">
        <v>4</v>
      </c>
      <c r="S18" s="27" t="n">
        <v>0</v>
      </c>
      <c r="T18" s="28" t="n">
        <v>0</v>
      </c>
      <c r="U18" s="28" t="n">
        <v>6</v>
      </c>
      <c r="V18" s="28" t="n">
        <v>4</v>
      </c>
      <c r="W18" s="28" t="n">
        <v>6</v>
      </c>
      <c r="X18" s="28" t="n">
        <v>2</v>
      </c>
      <c r="Y18" s="28" t="n">
        <v>2</v>
      </c>
      <c r="Z18" s="29" t="n">
        <f aca="false">SUM(G18:Y18)</f>
        <v>35</v>
      </c>
      <c r="AA18" s="30" t="str">
        <f aca="false">IF(B18&gt;"",IF(AC18&gt;"",AC18,(IF(AF18&gt;"",AF18,""))),"")</f>
        <v>призёр</v>
      </c>
      <c r="AB18" s="31" t="n">
        <f aca="false">IF(B18&gt;"",Z18/$AC$2,"")</f>
        <v>0.729166666666667</v>
      </c>
      <c r="AC18" s="32" t="str">
        <f aca="false">IF(AND(B18&gt;"",Z18=MAX(Z$4:Z$100),Z18&gt;=$AC$2*0.75),"победитель","")</f>
        <v/>
      </c>
      <c r="AD18" s="42" t="n">
        <f aca="false">IF(B18&gt;"",Z18/MAX(Z$4:Z$100),"")</f>
        <v>0.853658536585366</v>
      </c>
      <c r="AE18" s="43" t="n">
        <f aca="false">IF(B18&gt;"",RANK(Z18,Z$4:Z$73),"")</f>
        <v>11</v>
      </c>
      <c r="AF18" s="33" t="s">
        <v>32</v>
      </c>
    </row>
    <row r="19" customFormat="false" ht="15" hidden="false" customHeight="false" outlineLevel="0" collapsed="false">
      <c r="A19" s="14" t="n">
        <v>16</v>
      </c>
      <c r="B19" s="22" t="s">
        <v>73</v>
      </c>
      <c r="C19" s="48" t="s">
        <v>74</v>
      </c>
      <c r="D19" s="49" t="s">
        <v>35</v>
      </c>
      <c r="E19" s="25" t="s">
        <v>75</v>
      </c>
      <c r="F19" s="44" t="s">
        <v>76</v>
      </c>
      <c r="G19" s="27" t="n">
        <v>1</v>
      </c>
      <c r="H19" s="27" t="n">
        <v>0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0</v>
      </c>
      <c r="O19" s="27" t="n">
        <v>1</v>
      </c>
      <c r="P19" s="27" t="n">
        <v>1</v>
      </c>
      <c r="Q19" s="27" t="n">
        <v>3</v>
      </c>
      <c r="R19" s="27" t="n">
        <v>2</v>
      </c>
      <c r="S19" s="27" t="n">
        <v>1</v>
      </c>
      <c r="T19" s="28" t="n">
        <v>2</v>
      </c>
      <c r="U19" s="28" t="n">
        <v>5</v>
      </c>
      <c r="V19" s="28" t="n">
        <v>4</v>
      </c>
      <c r="W19" s="28" t="n">
        <v>6</v>
      </c>
      <c r="X19" s="28" t="n">
        <v>1</v>
      </c>
      <c r="Y19" s="28" t="n">
        <v>3</v>
      </c>
      <c r="Z19" s="29" t="n">
        <f aca="false">SUM(G19:Y19)</f>
        <v>35</v>
      </c>
      <c r="AA19" s="30" t="str">
        <f aca="false">IF(B19&gt;"",IF(AC19&gt;"",AC19,(IF(AF19&gt;"",AF19,""))),"")</f>
        <v>призёр</v>
      </c>
      <c r="AB19" s="31" t="n">
        <f aca="false">IF(B19&gt;"",Z19/$AC$2,"")</f>
        <v>0.729166666666667</v>
      </c>
      <c r="AC19" s="32" t="str">
        <f aca="false">IF(AND(B19&gt;"",Z19=MAX(Z$4:Z$103),Z19&gt;=$AC$2*0.75),"победитель","")</f>
        <v/>
      </c>
      <c r="AD19" s="42" t="n">
        <f aca="false">IF(B19&gt;"",Z19/MAX(Z$4:Z$103),"")</f>
        <v>0.853658536585366</v>
      </c>
      <c r="AE19" s="43" t="n">
        <f aca="false">IF(B19&gt;"",RANK(Z19,Z$4:Z$100),"")</f>
        <v>11</v>
      </c>
      <c r="AF19" s="33" t="s">
        <v>32</v>
      </c>
    </row>
    <row r="20" customFormat="false" ht="15" hidden="false" customHeight="false" outlineLevel="0" collapsed="false">
      <c r="A20" s="14" t="n">
        <v>17</v>
      </c>
      <c r="B20" s="50" t="s">
        <v>77</v>
      </c>
      <c r="C20" s="51" t="s">
        <v>78</v>
      </c>
      <c r="D20" s="45" t="s">
        <v>47</v>
      </c>
      <c r="E20" s="52" t="s">
        <v>48</v>
      </c>
      <c r="F20" s="44" t="s">
        <v>37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3</v>
      </c>
      <c r="R20" s="27" t="n">
        <v>2</v>
      </c>
      <c r="S20" s="27" t="n">
        <v>0</v>
      </c>
      <c r="T20" s="28" t="n">
        <v>2</v>
      </c>
      <c r="U20" s="28" t="n">
        <v>5</v>
      </c>
      <c r="V20" s="28" t="n">
        <v>4</v>
      </c>
      <c r="W20" s="28" t="n">
        <v>6</v>
      </c>
      <c r="X20" s="28" t="n">
        <v>0</v>
      </c>
      <c r="Y20" s="28" t="n">
        <v>2</v>
      </c>
      <c r="Z20" s="29" t="n">
        <f aca="false">SUM(G20:Y20)</f>
        <v>34</v>
      </c>
      <c r="AA20" s="30" t="str">
        <f aca="false">IF(B20&gt;"",IF(AC20&gt;"",AC20,(IF(AF20&gt;"",AF20,""))),"")</f>
        <v/>
      </c>
      <c r="AB20" s="31" t="n">
        <f aca="false">IF(B20&gt;"",Z20/$AC$2,"")</f>
        <v>0.708333333333333</v>
      </c>
      <c r="AC20" s="32" t="str">
        <f aca="false">IF(AND(B20&gt;"",Z20=MAX(Z$4:Z$73),Z20&gt;=$AC$2*0.75),"победитель","")</f>
        <v/>
      </c>
      <c r="AD20" s="42" t="n">
        <f aca="false">IF(B20&gt;"",Z20/MAX(Z$4:Z$73),"")</f>
        <v>0.829268292682927</v>
      </c>
      <c r="AE20" s="43" t="n">
        <f aca="false">IF(B20&gt;"",RANK(Z20,Z$4:Z$73),"")</f>
        <v>17</v>
      </c>
      <c r="AF20" s="33"/>
    </row>
    <row r="21" customFormat="false" ht="15" hidden="false" customHeight="false" outlineLevel="0" collapsed="false">
      <c r="A21" s="14" t="n">
        <v>18</v>
      </c>
      <c r="B21" s="50" t="s">
        <v>79</v>
      </c>
      <c r="C21" s="51" t="s">
        <v>80</v>
      </c>
      <c r="D21" s="45" t="s">
        <v>81</v>
      </c>
      <c r="E21" s="53" t="s">
        <v>82</v>
      </c>
      <c r="F21" s="44" t="s">
        <v>37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0</v>
      </c>
      <c r="P21" s="27" t="n">
        <v>1</v>
      </c>
      <c r="Q21" s="27" t="n">
        <v>5</v>
      </c>
      <c r="R21" s="27" t="n">
        <v>1</v>
      </c>
      <c r="S21" s="27" t="n">
        <v>0</v>
      </c>
      <c r="T21" s="28" t="n">
        <v>1</v>
      </c>
      <c r="U21" s="28" t="n">
        <v>4</v>
      </c>
      <c r="V21" s="28" t="n">
        <v>5</v>
      </c>
      <c r="W21" s="28" t="n">
        <v>6</v>
      </c>
      <c r="X21" s="28" t="n">
        <v>0</v>
      </c>
      <c r="Y21" s="28" t="n">
        <v>3</v>
      </c>
      <c r="Z21" s="29" t="n">
        <f aca="false">SUM(G21:Y21)</f>
        <v>34</v>
      </c>
      <c r="AA21" s="30" t="str">
        <f aca="false">IF(B21&gt;"",IF(AC21&gt;"",AC21,(IF(AF21&gt;"",AF21,""))),"")</f>
        <v/>
      </c>
      <c r="AB21" s="31" t="n">
        <f aca="false">IF(B21&gt;"",Z21/$AC$2,"")</f>
        <v>0.708333333333333</v>
      </c>
      <c r="AC21" s="32" t="str">
        <f aca="false">IF(AND(B21&gt;"",Z21=MAX(Z$4:Z$97),Z21&gt;=$AC$2*0.75),"победитель","")</f>
        <v/>
      </c>
      <c r="AD21" s="42" t="n">
        <f aca="false">IF(B21&gt;"",Z21/MAX(Z$4:Z$97),"")</f>
        <v>0.829268292682927</v>
      </c>
      <c r="AE21" s="43" t="n">
        <f aca="false">IF(B21&gt;"",RANK(Z21,Z$4:Z$103),"")</f>
        <v>17</v>
      </c>
      <c r="AF21" s="33"/>
    </row>
    <row r="22" customFormat="false" ht="15" hidden="false" customHeight="false" outlineLevel="0" collapsed="false">
      <c r="A22" s="14" t="n">
        <v>19</v>
      </c>
      <c r="B22" s="22" t="s">
        <v>83</v>
      </c>
      <c r="C22" s="40" t="s">
        <v>84</v>
      </c>
      <c r="D22" s="38" t="s">
        <v>29</v>
      </c>
      <c r="E22" s="25" t="s">
        <v>85</v>
      </c>
      <c r="F22" s="41" t="s">
        <v>31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1</v>
      </c>
      <c r="M22" s="27" t="n">
        <v>1</v>
      </c>
      <c r="N22" s="27" t="n">
        <v>0</v>
      </c>
      <c r="O22" s="27" t="n">
        <v>1</v>
      </c>
      <c r="P22" s="27" t="n">
        <v>1</v>
      </c>
      <c r="Q22" s="27" t="n">
        <v>3</v>
      </c>
      <c r="R22" s="27" t="n">
        <v>0</v>
      </c>
      <c r="S22" s="27" t="n">
        <v>1</v>
      </c>
      <c r="T22" s="28" t="n">
        <v>2</v>
      </c>
      <c r="U22" s="28" t="n">
        <v>7</v>
      </c>
      <c r="V22" s="28" t="n">
        <v>5</v>
      </c>
      <c r="W22" s="28" t="n">
        <v>6</v>
      </c>
      <c r="X22" s="28" t="n">
        <v>0</v>
      </c>
      <c r="Y22" s="28" t="n">
        <v>4</v>
      </c>
      <c r="Z22" s="29" t="n">
        <f aca="false">SUM(G22:Y22)</f>
        <v>34</v>
      </c>
      <c r="AA22" s="30"/>
      <c r="AB22" s="31" t="n">
        <f aca="false">IF(B22&gt;"",Z22/$AC$2,"")</f>
        <v>0.708333333333333</v>
      </c>
      <c r="AC22" s="32" t="str">
        <f aca="false">IF(AND(B22&gt;"",Z22=MAX(Z$4:Z$102),Z22&gt;=$AC$2*0.75),"победитель","")</f>
        <v/>
      </c>
      <c r="AD22" s="42" t="n">
        <f aca="false">IF(B22&gt;"",Z22/MAX(Z$4:Z$102),"")</f>
        <v>0.829268292682927</v>
      </c>
      <c r="AE22" s="43" t="n">
        <f aca="false">IF(B22&gt;"",RANK(Z22,Z$4:Z$73),"")</f>
        <v>17</v>
      </c>
      <c r="AF22" s="33"/>
    </row>
    <row r="23" customFormat="false" ht="15" hidden="false" customHeight="false" outlineLevel="0" collapsed="false">
      <c r="A23" s="14" t="n">
        <v>20</v>
      </c>
      <c r="B23" s="22" t="s">
        <v>86</v>
      </c>
      <c r="C23" s="46" t="s">
        <v>87</v>
      </c>
      <c r="D23" s="38" t="n">
        <v>4</v>
      </c>
      <c r="E23" s="25" t="s">
        <v>88</v>
      </c>
      <c r="F23" s="26" t="s">
        <v>24</v>
      </c>
      <c r="G23" s="27" t="n">
        <v>1</v>
      </c>
      <c r="H23" s="27" t="n">
        <v>0</v>
      </c>
      <c r="I23" s="27" t="n">
        <v>1</v>
      </c>
      <c r="J23" s="27" t="n">
        <v>1</v>
      </c>
      <c r="K23" s="27" t="n">
        <v>0</v>
      </c>
      <c r="L23" s="27" t="n">
        <v>1</v>
      </c>
      <c r="M23" s="27" t="n">
        <v>1</v>
      </c>
      <c r="N23" s="27" t="n">
        <v>1</v>
      </c>
      <c r="O23" s="27" t="n">
        <v>0</v>
      </c>
      <c r="P23" s="27" t="n">
        <v>1</v>
      </c>
      <c r="Q23" s="27" t="n">
        <v>1</v>
      </c>
      <c r="R23" s="27" t="n">
        <v>4</v>
      </c>
      <c r="S23" s="27" t="n">
        <v>1</v>
      </c>
      <c r="T23" s="28" t="n">
        <v>1</v>
      </c>
      <c r="U23" s="28" t="n">
        <v>7</v>
      </c>
      <c r="V23" s="28" t="n">
        <v>4</v>
      </c>
      <c r="W23" s="28" t="n">
        <v>6</v>
      </c>
      <c r="X23" s="28" t="n">
        <v>0</v>
      </c>
      <c r="Y23" s="28" t="n">
        <v>3</v>
      </c>
      <c r="Z23" s="29" t="n">
        <f aca="false">SUM(G23:Y23)</f>
        <v>34</v>
      </c>
      <c r="AA23" s="30" t="str">
        <f aca="false">IF(B23&gt;"",IF(AC23&gt;"",AC23,(IF(AF23&gt;"",AF23,""))),"")</f>
        <v/>
      </c>
      <c r="AB23" s="31" t="n">
        <f aca="false">IF(B23&gt;"",Z23/$AC$2,"")</f>
        <v>0.708333333333333</v>
      </c>
      <c r="AC23" s="32" t="str">
        <f aca="false">IF(AND(B23&gt;"",Z23=MAX(Z$4:Z$73),Z23&gt;=$AC$2*0.75),"победитель","")</f>
        <v/>
      </c>
      <c r="AD23" s="42" t="n">
        <f aca="false">IF(B23&gt;"",Z23/MAX(Z$4:Z$73),"")</f>
        <v>0.829268292682927</v>
      </c>
      <c r="AE23" s="43" t="n">
        <f aca="false">IF(B23&gt;"",RANK(Z23,Z$4:Z$100),"")</f>
        <v>17</v>
      </c>
      <c r="AF23" s="33"/>
    </row>
    <row r="24" customFormat="false" ht="15" hidden="false" customHeight="false" outlineLevel="0" collapsed="false">
      <c r="A24" s="14" t="n">
        <v>21</v>
      </c>
      <c r="B24" s="22" t="s">
        <v>89</v>
      </c>
      <c r="C24" s="48" t="s">
        <v>90</v>
      </c>
      <c r="D24" s="38" t="s">
        <v>29</v>
      </c>
      <c r="E24" s="25" t="s">
        <v>91</v>
      </c>
      <c r="F24" s="44" t="s">
        <v>76</v>
      </c>
      <c r="G24" s="27" t="n">
        <v>1</v>
      </c>
      <c r="H24" s="27" t="n">
        <v>1</v>
      </c>
      <c r="I24" s="27" t="n">
        <v>1</v>
      </c>
      <c r="J24" s="27" t="n">
        <v>0</v>
      </c>
      <c r="K24" s="27" t="n">
        <v>1</v>
      </c>
      <c r="L24" s="27" t="n">
        <v>1</v>
      </c>
      <c r="M24" s="27" t="n">
        <v>1</v>
      </c>
      <c r="N24" s="27" t="n">
        <v>0</v>
      </c>
      <c r="O24" s="27" t="n">
        <v>0</v>
      </c>
      <c r="P24" s="27" t="n">
        <v>1</v>
      </c>
      <c r="Q24" s="27" t="n">
        <v>5</v>
      </c>
      <c r="R24" s="27" t="n">
        <v>2</v>
      </c>
      <c r="S24" s="27" t="n">
        <v>1</v>
      </c>
      <c r="T24" s="28" t="n">
        <v>1</v>
      </c>
      <c r="U24" s="28" t="n">
        <v>5</v>
      </c>
      <c r="V24" s="28" t="n">
        <v>4</v>
      </c>
      <c r="W24" s="28" t="n">
        <v>6</v>
      </c>
      <c r="X24" s="28" t="n">
        <v>0</v>
      </c>
      <c r="Y24" s="28" t="n">
        <v>3</v>
      </c>
      <c r="Z24" s="29" t="n">
        <f aca="false">SUM(G24:Y24)</f>
        <v>34</v>
      </c>
      <c r="AA24" s="30" t="str">
        <f aca="false">IF(B24&gt;"",IF(AC24&gt;"",AC24,(IF(AF24&gt;"",AF24,""))),"")</f>
        <v/>
      </c>
      <c r="AB24" s="31" t="n">
        <f aca="false">IF(B24&gt;"",Z24/$AC$2,"")</f>
        <v>0.708333333333333</v>
      </c>
      <c r="AC24" s="32" t="str">
        <f aca="false">IF(AND(B24&gt;"",Z24=MAX(Z$4:Z$73),Z24&gt;=$AC$2*0.75),"победитель","")</f>
        <v/>
      </c>
      <c r="AD24" s="42" t="n">
        <f aca="false">IF(B24&gt;"",Z24/MAX(Z$4:Z$73),"")</f>
        <v>0.829268292682927</v>
      </c>
      <c r="AE24" s="43" t="n">
        <f aca="false">IF(B24&gt;"",RANK(Z24,Z$4:Z$97),"")</f>
        <v>17</v>
      </c>
      <c r="AF24" s="33"/>
    </row>
    <row r="25" customFormat="false" ht="15" hidden="false" customHeight="false" outlineLevel="0" collapsed="false">
      <c r="A25" s="14" t="n">
        <v>22</v>
      </c>
      <c r="B25" s="50" t="s">
        <v>92</v>
      </c>
      <c r="C25" s="54" t="s">
        <v>93</v>
      </c>
      <c r="D25" s="55" t="n">
        <v>4</v>
      </c>
      <c r="E25" s="25" t="s">
        <v>94</v>
      </c>
      <c r="F25" s="41" t="s">
        <v>95</v>
      </c>
      <c r="G25" s="27" t="n">
        <v>1</v>
      </c>
      <c r="H25" s="27" t="n">
        <v>0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0</v>
      </c>
      <c r="O25" s="27" t="n">
        <v>0</v>
      </c>
      <c r="P25" s="27" t="n">
        <v>1</v>
      </c>
      <c r="Q25" s="27" t="n">
        <v>5</v>
      </c>
      <c r="R25" s="27" t="n">
        <v>2</v>
      </c>
      <c r="S25" s="27" t="n">
        <v>1</v>
      </c>
      <c r="T25" s="28" t="n">
        <v>0</v>
      </c>
      <c r="U25" s="28" t="n">
        <v>6</v>
      </c>
      <c r="V25" s="28" t="n">
        <v>4</v>
      </c>
      <c r="W25" s="28" t="n">
        <v>6</v>
      </c>
      <c r="X25" s="28" t="n">
        <v>1</v>
      </c>
      <c r="Y25" s="28" t="n">
        <v>2</v>
      </c>
      <c r="Z25" s="29" t="n">
        <f aca="false">SUM(G25:Y25)</f>
        <v>34</v>
      </c>
      <c r="AA25" s="30" t="str">
        <f aca="false">IF(B25&gt;"",IF(AC25&gt;"",AC25,(IF(AF25&gt;"",AF25,""))),"")</f>
        <v/>
      </c>
      <c r="AB25" s="31" t="n">
        <f aca="false">IF(B25&gt;"",Z25/$AC$2,"")</f>
        <v>0.708333333333333</v>
      </c>
      <c r="AC25" s="32" t="str">
        <f aca="false">IF(AND(B25&gt;"",Z25=MAX(Z$4:Z$100),Z25&gt;=$AC$2*0.75),"победитель","")</f>
        <v/>
      </c>
      <c r="AD25" s="42" t="n">
        <f aca="false">IF(B25&gt;"",Z25/MAX(Z$4:Z$100),"")</f>
        <v>0.829268292682927</v>
      </c>
      <c r="AE25" s="43" t="n">
        <f aca="false">IF(B25&gt;"",RANK(Z25,Z$4:Z$103),"")</f>
        <v>17</v>
      </c>
      <c r="AF25" s="33"/>
    </row>
    <row r="26" customFormat="false" ht="15" hidden="false" customHeight="false" outlineLevel="0" collapsed="false">
      <c r="A26" s="14" t="n">
        <v>23</v>
      </c>
      <c r="B26" s="50" t="s">
        <v>96</v>
      </c>
      <c r="C26" s="54" t="s">
        <v>97</v>
      </c>
      <c r="D26" s="55" t="n">
        <v>4</v>
      </c>
      <c r="E26" s="25" t="s">
        <v>98</v>
      </c>
      <c r="F26" s="41" t="s">
        <v>95</v>
      </c>
      <c r="G26" s="27" t="n">
        <v>1</v>
      </c>
      <c r="H26" s="27" t="n">
        <v>1</v>
      </c>
      <c r="I26" s="27" t="n">
        <v>1</v>
      </c>
      <c r="J26" s="27" t="n">
        <v>1</v>
      </c>
      <c r="K26" s="27" t="n">
        <v>1</v>
      </c>
      <c r="L26" s="27" t="n">
        <v>1</v>
      </c>
      <c r="M26" s="27" t="n">
        <v>1</v>
      </c>
      <c r="N26" s="27" t="n">
        <v>1</v>
      </c>
      <c r="O26" s="27" t="n">
        <v>1</v>
      </c>
      <c r="P26" s="27" t="n">
        <v>1</v>
      </c>
      <c r="Q26" s="27" t="n">
        <v>3</v>
      </c>
      <c r="R26" s="27" t="n">
        <v>4</v>
      </c>
      <c r="S26" s="27" t="n">
        <v>1</v>
      </c>
      <c r="T26" s="28" t="n">
        <v>0</v>
      </c>
      <c r="U26" s="28" t="n">
        <v>6</v>
      </c>
      <c r="V26" s="28" t="n">
        <v>4</v>
      </c>
      <c r="W26" s="28" t="n">
        <v>3</v>
      </c>
      <c r="X26" s="28" t="n">
        <v>0</v>
      </c>
      <c r="Y26" s="28" t="n">
        <v>3</v>
      </c>
      <c r="Z26" s="29" t="n">
        <f aca="false">SUM(G26:Y26)</f>
        <v>34</v>
      </c>
      <c r="AA26" s="30" t="str">
        <f aca="false">IF(B26&gt;"",IF(AC26&gt;"",AC26,(IF(AF26&gt;"",AF26,""))),"")</f>
        <v/>
      </c>
      <c r="AB26" s="31" t="n">
        <f aca="false">IF(B26&gt;"",Z26/$AC$2,"")</f>
        <v>0.708333333333333</v>
      </c>
      <c r="AC26" s="32" t="str">
        <f aca="false">IF(AND(B26&gt;"",Z26=MAX(Z$4:Z$73),Z26&gt;=$AC$2*0.75),"победитель","")</f>
        <v/>
      </c>
      <c r="AD26" s="42" t="n">
        <f aca="false">IF(B26&gt;"",Z26/MAX(Z$4:Z$73),"")</f>
        <v>0.829268292682927</v>
      </c>
      <c r="AE26" s="43" t="n">
        <f aca="false">IF(B26&gt;"",RANK(Z26,Z$4:Z$103),"")</f>
        <v>17</v>
      </c>
      <c r="AF26" s="33"/>
    </row>
    <row r="27" customFormat="false" ht="15" hidden="false" customHeight="false" outlineLevel="0" collapsed="false">
      <c r="A27" s="14" t="n">
        <v>24</v>
      </c>
      <c r="B27" s="22" t="s">
        <v>99</v>
      </c>
      <c r="C27" s="56" t="s">
        <v>100</v>
      </c>
      <c r="D27" s="57" t="n">
        <v>4</v>
      </c>
      <c r="E27" s="25" t="s">
        <v>101</v>
      </c>
      <c r="F27" s="41" t="s">
        <v>95</v>
      </c>
      <c r="G27" s="27" t="n">
        <v>1</v>
      </c>
      <c r="H27" s="27" t="n">
        <v>0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0</v>
      </c>
      <c r="O27" s="27" t="n">
        <v>0</v>
      </c>
      <c r="P27" s="27" t="n">
        <v>1</v>
      </c>
      <c r="Q27" s="27" t="n">
        <v>3</v>
      </c>
      <c r="R27" s="27" t="n">
        <v>2</v>
      </c>
      <c r="S27" s="27" t="n">
        <v>0</v>
      </c>
      <c r="T27" s="28" t="n">
        <v>2</v>
      </c>
      <c r="U27" s="28" t="n">
        <v>6</v>
      </c>
      <c r="V27" s="28" t="n">
        <v>4</v>
      </c>
      <c r="W27" s="28" t="n">
        <v>6</v>
      </c>
      <c r="X27" s="28" t="n">
        <v>0</v>
      </c>
      <c r="Y27" s="28" t="n">
        <v>4</v>
      </c>
      <c r="Z27" s="29" t="n">
        <f aca="false">SUM(G27:Y27)</f>
        <v>34</v>
      </c>
      <c r="AA27" s="30" t="str">
        <f aca="false">IF(B27&gt;"",IF(AC27&gt;"",AC27,(IF(AF27&gt;"",AF27,""))),"")</f>
        <v/>
      </c>
      <c r="AB27" s="31" t="n">
        <f aca="false">IF(B27&gt;"",Z27/$AC$2,"")</f>
        <v>0.708333333333333</v>
      </c>
      <c r="AC27" s="32" t="str">
        <f aca="false">IF(AND(B27&gt;"",Z27=MAX(Z$4:Z$73),Z27&gt;=$AC$2*0.75),"победитель","")</f>
        <v/>
      </c>
      <c r="AD27" s="42" t="n">
        <f aca="false">IF(B27&gt;"",Z27/MAX(Z$4:Z$73),"")</f>
        <v>0.829268292682927</v>
      </c>
      <c r="AE27" s="43" t="n">
        <f aca="false">IF(B27&gt;"",RANK(Z27,Z$4:Z$97),"")</f>
        <v>17</v>
      </c>
      <c r="AF27" s="33"/>
    </row>
    <row r="28" customFormat="false" ht="15" hidden="false" customHeight="false" outlineLevel="0" collapsed="false">
      <c r="A28" s="14" t="n">
        <v>25</v>
      </c>
      <c r="B28" s="22" t="s">
        <v>102</v>
      </c>
      <c r="C28" s="58" t="s">
        <v>103</v>
      </c>
      <c r="D28" s="38" t="s">
        <v>35</v>
      </c>
      <c r="E28" s="47" t="s">
        <v>48</v>
      </c>
      <c r="F28" s="44" t="s">
        <v>37</v>
      </c>
      <c r="G28" s="27"/>
      <c r="H28" s="27" t="n">
        <v>1</v>
      </c>
      <c r="I28" s="27" t="n">
        <v>0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0</v>
      </c>
      <c r="P28" s="27" t="n">
        <v>1</v>
      </c>
      <c r="Q28" s="27" t="n">
        <v>0</v>
      </c>
      <c r="R28" s="27" t="n">
        <v>2</v>
      </c>
      <c r="S28" s="27" t="n">
        <v>1</v>
      </c>
      <c r="T28" s="28" t="n">
        <v>2</v>
      </c>
      <c r="U28" s="28" t="n">
        <v>6</v>
      </c>
      <c r="V28" s="28" t="n">
        <v>5</v>
      </c>
      <c r="W28" s="28" t="n">
        <v>6</v>
      </c>
      <c r="X28" s="28" t="n">
        <v>0</v>
      </c>
      <c r="Y28" s="28" t="n">
        <v>4</v>
      </c>
      <c r="Z28" s="29" t="n">
        <f aca="false">SUM(G28:Y28)</f>
        <v>33</v>
      </c>
      <c r="AA28" s="30"/>
      <c r="AB28" s="31" t="n">
        <f aca="false">IF(B28&gt;"",Z28/$AC$2,"")</f>
        <v>0.6875</v>
      </c>
      <c r="AC28" s="32"/>
      <c r="AD28" s="42" t="n">
        <f aca="false">IF(B28&gt;"",Z28/MAX(Z$4:Z$103),"")</f>
        <v>0.804878048780488</v>
      </c>
      <c r="AE28" s="43" t="n">
        <f aca="false">IF(B28&gt;"",RANK(Z28,Z$4:Z$73),"")</f>
        <v>25</v>
      </c>
      <c r="AF28" s="33"/>
    </row>
    <row r="29" customFormat="false" ht="15" hidden="false" customHeight="false" outlineLevel="0" collapsed="false">
      <c r="A29" s="14" t="n">
        <v>26</v>
      </c>
      <c r="B29" s="22" t="s">
        <v>104</v>
      </c>
      <c r="C29" s="59" t="s">
        <v>105</v>
      </c>
      <c r="D29" s="24" t="n">
        <v>4</v>
      </c>
      <c r="E29" s="25" t="s">
        <v>106</v>
      </c>
      <c r="F29" s="44" t="s">
        <v>44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1</v>
      </c>
      <c r="Q29" s="27" t="n">
        <v>5</v>
      </c>
      <c r="R29" s="27" t="n">
        <v>1</v>
      </c>
      <c r="S29" s="27" t="n">
        <v>1</v>
      </c>
      <c r="T29" s="28" t="n">
        <v>1</v>
      </c>
      <c r="U29" s="28" t="n">
        <v>7</v>
      </c>
      <c r="V29" s="28" t="n">
        <v>3</v>
      </c>
      <c r="W29" s="28" t="n">
        <v>4</v>
      </c>
      <c r="X29" s="28" t="n">
        <v>0</v>
      </c>
      <c r="Y29" s="28" t="n">
        <v>1</v>
      </c>
      <c r="Z29" s="29" t="n">
        <f aca="false">SUM(G29:Y29)</f>
        <v>33</v>
      </c>
      <c r="AA29" s="30" t="str">
        <f aca="false">IF(B29&gt;"",IF(AC29&gt;"",AC29,(IF(AF29&gt;"",AF29,""))),"")</f>
        <v/>
      </c>
      <c r="AB29" s="31" t="n">
        <f aca="false">IF(B29&gt;"",Z29/$AC$2,"")</f>
        <v>0.6875</v>
      </c>
      <c r="AC29" s="32" t="str">
        <f aca="false">IF(AND(B29&gt;"",Z29=MAX(Z$4:Z$73),Z29&gt;=$AC$2*0.75),"победитель","")</f>
        <v/>
      </c>
      <c r="AD29" s="42" t="n">
        <f aca="false">IF(B29&gt;"",Z29/MAX(Z$4:Z$73),"")</f>
        <v>0.804878048780488</v>
      </c>
      <c r="AE29" s="43" t="n">
        <f aca="false">IF(B29&gt;"",RANK(Z29,Z$4:Z$103),"")</f>
        <v>25</v>
      </c>
      <c r="AF29" s="33"/>
    </row>
    <row r="30" customFormat="false" ht="15" hidden="false" customHeight="false" outlineLevel="0" collapsed="false">
      <c r="A30" s="14" t="n">
        <v>27</v>
      </c>
      <c r="B30" s="22" t="s">
        <v>107</v>
      </c>
      <c r="C30" s="46" t="s">
        <v>108</v>
      </c>
      <c r="D30" s="38" t="n">
        <v>4</v>
      </c>
      <c r="E30" s="45" t="s">
        <v>109</v>
      </c>
      <c r="F30" s="26" t="s">
        <v>24</v>
      </c>
      <c r="G30" s="27" t="n">
        <v>1</v>
      </c>
      <c r="H30" s="27" t="n">
        <v>0</v>
      </c>
      <c r="I30" s="27" t="n">
        <v>1</v>
      </c>
      <c r="J30" s="27" t="n">
        <v>1</v>
      </c>
      <c r="K30" s="27" t="n">
        <v>1</v>
      </c>
      <c r="L30" s="27" t="n">
        <v>1</v>
      </c>
      <c r="M30" s="27" t="n">
        <v>1</v>
      </c>
      <c r="N30" s="27" t="n">
        <v>1</v>
      </c>
      <c r="O30" s="27" t="n">
        <v>0</v>
      </c>
      <c r="P30" s="27" t="n">
        <v>1</v>
      </c>
      <c r="Q30" s="27" t="n">
        <v>3</v>
      </c>
      <c r="R30" s="27" t="n">
        <v>2</v>
      </c>
      <c r="S30" s="27" t="n">
        <v>0</v>
      </c>
      <c r="T30" s="28" t="n">
        <v>3</v>
      </c>
      <c r="U30" s="28" t="n">
        <v>6</v>
      </c>
      <c r="V30" s="28" t="n">
        <v>3</v>
      </c>
      <c r="W30" s="28" t="n">
        <v>6</v>
      </c>
      <c r="X30" s="28" t="n">
        <v>0</v>
      </c>
      <c r="Y30" s="28" t="n">
        <v>2</v>
      </c>
      <c r="Z30" s="29" t="n">
        <f aca="false">SUM(G30:Y30)</f>
        <v>33</v>
      </c>
      <c r="AA30" s="30" t="str">
        <f aca="false">IF(B30&gt;"",IF(AC30&gt;"",AC30,(IF(AF30&gt;"",AF30,""))),"")</f>
        <v/>
      </c>
      <c r="AB30" s="31" t="n">
        <f aca="false">IF(B30&gt;"",Z30/$AC$2,"")</f>
        <v>0.6875</v>
      </c>
      <c r="AC30" s="32" t="str">
        <f aca="false">IF(AND(B30&gt;"",Z30=MAX(Z$4:Z$103),Z30&gt;=$AC$2*0.75),"победитель","")</f>
        <v/>
      </c>
      <c r="AD30" s="42" t="n">
        <f aca="false">IF(B30&gt;"",Z30/MAX(Z$4:Z$103),"")</f>
        <v>0.804878048780488</v>
      </c>
      <c r="AE30" s="43" t="n">
        <f aca="false">IF(B30&gt;"",RANK(Z30,Z$4:Z$73),"")</f>
        <v>25</v>
      </c>
      <c r="AF30" s="33"/>
    </row>
    <row r="31" customFormat="false" ht="15" hidden="false" customHeight="false" outlineLevel="0" collapsed="false">
      <c r="A31" s="14" t="n">
        <v>28</v>
      </c>
      <c r="B31" s="22" t="s">
        <v>110</v>
      </c>
      <c r="C31" s="56" t="s">
        <v>111</v>
      </c>
      <c r="D31" s="57" t="n">
        <v>4</v>
      </c>
      <c r="E31" s="25" t="s">
        <v>112</v>
      </c>
      <c r="F31" s="41" t="s">
        <v>95</v>
      </c>
      <c r="G31" s="27" t="n">
        <v>1</v>
      </c>
      <c r="H31" s="27" t="n">
        <v>0</v>
      </c>
      <c r="I31" s="27" t="n">
        <v>1</v>
      </c>
      <c r="J31" s="27" t="n">
        <v>0</v>
      </c>
      <c r="K31" s="27" t="n">
        <v>0</v>
      </c>
      <c r="L31" s="27" t="n">
        <v>1</v>
      </c>
      <c r="M31" s="27" t="n">
        <v>1</v>
      </c>
      <c r="N31" s="27" t="n">
        <v>0</v>
      </c>
      <c r="O31" s="27" t="n">
        <v>1</v>
      </c>
      <c r="P31" s="27" t="n">
        <v>1</v>
      </c>
      <c r="Q31" s="27" t="n">
        <v>3</v>
      </c>
      <c r="R31" s="27" t="n">
        <v>3</v>
      </c>
      <c r="S31" s="27" t="n">
        <v>1</v>
      </c>
      <c r="T31" s="28" t="n">
        <v>3</v>
      </c>
      <c r="U31" s="28" t="n">
        <v>7</v>
      </c>
      <c r="V31" s="28" t="n">
        <v>4</v>
      </c>
      <c r="W31" s="28" t="n">
        <v>3</v>
      </c>
      <c r="X31" s="28" t="n">
        <v>0</v>
      </c>
      <c r="Y31" s="28" t="n">
        <v>3</v>
      </c>
      <c r="Z31" s="29" t="n">
        <f aca="false">SUM(G31:Y31)</f>
        <v>33</v>
      </c>
      <c r="AA31" s="30" t="str">
        <f aca="false">IF(B31&gt;"",IF(AC31&gt;"",AC31,(IF(AF31&gt;"",AF31,""))),"")</f>
        <v/>
      </c>
      <c r="AB31" s="31" t="n">
        <f aca="false">IF(B31&gt;"",Z31/$AC$2,"")</f>
        <v>0.6875</v>
      </c>
      <c r="AC31" s="32" t="str">
        <f aca="false">IF(AND(B31&gt;"",Z31=MAX(Z$4:Z$100),Z31&gt;=$AC$2*0.75),"победитель","")</f>
        <v/>
      </c>
      <c r="AD31" s="42" t="n">
        <f aca="false">IF(B31&gt;"",Z31/MAX(Z$4:Z$100),"")</f>
        <v>0.804878048780488</v>
      </c>
      <c r="AE31" s="43" t="n">
        <f aca="false">IF(B31&gt;"",RANK(Z31,Z$4:Z$103),"")</f>
        <v>25</v>
      </c>
      <c r="AF31" s="32"/>
    </row>
    <row r="32" customFormat="false" ht="15" hidden="false" customHeight="false" outlineLevel="0" collapsed="false">
      <c r="A32" s="14" t="n">
        <v>29</v>
      </c>
      <c r="B32" s="22" t="s">
        <v>113</v>
      </c>
      <c r="C32" s="40" t="s">
        <v>114</v>
      </c>
      <c r="D32" s="38" t="s">
        <v>29</v>
      </c>
      <c r="E32" s="25" t="s">
        <v>115</v>
      </c>
      <c r="F32" s="44" t="s">
        <v>37</v>
      </c>
      <c r="G32" s="27" t="n">
        <v>1</v>
      </c>
      <c r="H32" s="27" t="n">
        <v>0</v>
      </c>
      <c r="I32" s="27" t="n">
        <v>1</v>
      </c>
      <c r="J32" s="27" t="n">
        <v>1</v>
      </c>
      <c r="K32" s="27" t="n">
        <v>1</v>
      </c>
      <c r="L32" s="27" t="n">
        <v>1</v>
      </c>
      <c r="M32" s="27" t="n">
        <v>1</v>
      </c>
      <c r="N32" s="27" t="n">
        <v>0</v>
      </c>
      <c r="O32" s="27" t="n">
        <v>1</v>
      </c>
      <c r="P32" s="27" t="n">
        <v>1</v>
      </c>
      <c r="Q32" s="27" t="n">
        <v>3</v>
      </c>
      <c r="R32" s="27" t="n">
        <v>1</v>
      </c>
      <c r="S32" s="27" t="n">
        <v>1</v>
      </c>
      <c r="T32" s="28" t="n">
        <v>0</v>
      </c>
      <c r="U32" s="28" t="n">
        <v>6</v>
      </c>
      <c r="V32" s="28" t="n">
        <v>4</v>
      </c>
      <c r="W32" s="28" t="n">
        <v>6</v>
      </c>
      <c r="X32" s="28" t="n">
        <v>0</v>
      </c>
      <c r="Y32" s="28" t="n">
        <v>3</v>
      </c>
      <c r="Z32" s="29" t="n">
        <f aca="false">SUM(G32:Y32)</f>
        <v>32</v>
      </c>
      <c r="AA32" s="30" t="str">
        <f aca="false">IF(B32&gt;"",IF(AC32&gt;"",AC32,(IF(AF32&gt;"",AF32,""))),"")</f>
        <v/>
      </c>
      <c r="AB32" s="31" t="n">
        <f aca="false">IF(B32&gt;"",Z32/$AC$2,"")</f>
        <v>0.666666666666667</v>
      </c>
      <c r="AC32" s="32" t="str">
        <f aca="false">IF(AND(B32&gt;"",Z32=MAX(Z$4:Z$97),Z32&gt;=$AC$2*0.75),"победитель","")</f>
        <v/>
      </c>
      <c r="AD32" s="42" t="n">
        <f aca="false">IF(B32&gt;"",Z32/MAX(Z$4:Z$97),"")</f>
        <v>0.780487804878049</v>
      </c>
      <c r="AE32" s="43" t="n">
        <f aca="false">IF(B32&gt;"",RANK(Z32,Z$4:Z$97),"")</f>
        <v>29</v>
      </c>
      <c r="AF32" s="33"/>
    </row>
    <row r="33" customFormat="false" ht="15" hidden="false" customHeight="false" outlineLevel="0" collapsed="false">
      <c r="A33" s="14" t="n">
        <v>30</v>
      </c>
      <c r="B33" s="22" t="s">
        <v>116</v>
      </c>
      <c r="C33" s="40" t="s">
        <v>117</v>
      </c>
      <c r="D33" s="38" t="s">
        <v>29</v>
      </c>
      <c r="E33" s="25" t="s">
        <v>118</v>
      </c>
      <c r="F33" s="41" t="s">
        <v>31</v>
      </c>
      <c r="G33" s="27"/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0</v>
      </c>
      <c r="M33" s="27" t="n">
        <v>1</v>
      </c>
      <c r="N33" s="27" t="n">
        <v>1</v>
      </c>
      <c r="O33" s="27" t="n">
        <v>0</v>
      </c>
      <c r="P33" s="27" t="n">
        <v>1</v>
      </c>
      <c r="Q33" s="27" t="n">
        <v>1</v>
      </c>
      <c r="R33" s="27" t="n">
        <v>1</v>
      </c>
      <c r="S33" s="27" t="n">
        <v>4</v>
      </c>
      <c r="T33" s="28" t="n">
        <v>1</v>
      </c>
      <c r="U33" s="28" t="n">
        <v>6</v>
      </c>
      <c r="V33" s="28" t="n">
        <v>4</v>
      </c>
      <c r="W33" s="28" t="n">
        <v>6</v>
      </c>
      <c r="X33" s="28" t="n">
        <v>1</v>
      </c>
      <c r="Y33" s="28" t="n">
        <v>1</v>
      </c>
      <c r="Z33" s="29" t="n">
        <f aca="false">SUM(G33:Y33)</f>
        <v>32</v>
      </c>
      <c r="AA33" s="30"/>
      <c r="AB33" s="31" t="n">
        <f aca="false">IF(B33&gt;"",Z33/$AC$2,"")</f>
        <v>0.666666666666667</v>
      </c>
      <c r="AC33" s="32"/>
      <c r="AD33" s="42" t="n">
        <f aca="false">IF(B33&gt;"",Z33/MAX(Z$4:Z$103),"")</f>
        <v>0.780487804878049</v>
      </c>
      <c r="AE33" s="43" t="n">
        <f aca="false">IF(B33&gt;"",RANK(Z33,Z$4:Z$73),"")</f>
        <v>29</v>
      </c>
      <c r="AF33" s="33"/>
    </row>
    <row r="34" customFormat="false" ht="15" hidden="false" customHeight="false" outlineLevel="0" collapsed="false">
      <c r="A34" s="14" t="n">
        <v>31</v>
      </c>
      <c r="B34" s="22" t="s">
        <v>119</v>
      </c>
      <c r="C34" s="37" t="s">
        <v>120</v>
      </c>
      <c r="D34" s="38" t="n">
        <v>4</v>
      </c>
      <c r="E34" s="25" t="s">
        <v>121</v>
      </c>
      <c r="F34" s="44" t="s">
        <v>44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0</v>
      </c>
      <c r="O34" s="27" t="n">
        <v>0</v>
      </c>
      <c r="P34" s="27" t="n">
        <v>1</v>
      </c>
      <c r="Q34" s="27" t="n">
        <v>1</v>
      </c>
      <c r="R34" s="27" t="n">
        <v>4</v>
      </c>
      <c r="S34" s="27" t="n">
        <v>1</v>
      </c>
      <c r="T34" s="28" t="n">
        <v>1</v>
      </c>
      <c r="U34" s="28" t="n">
        <v>6</v>
      </c>
      <c r="V34" s="28" t="n">
        <v>5</v>
      </c>
      <c r="W34" s="28" t="n">
        <v>3</v>
      </c>
      <c r="X34" s="28" t="n">
        <v>0</v>
      </c>
      <c r="Y34" s="28" t="n">
        <v>3</v>
      </c>
      <c r="Z34" s="29" t="n">
        <f aca="false">SUM(G34:Y34)</f>
        <v>32</v>
      </c>
      <c r="AA34" s="30" t="str">
        <f aca="false">IF(B34&gt;"",IF(AC34&gt;"",AC34,(IF(AF34&gt;"",AF34,""))),"")</f>
        <v/>
      </c>
      <c r="AB34" s="31" t="n">
        <f aca="false">IF(B34&gt;"",Z34/$AC$2,"")</f>
        <v>0.666666666666667</v>
      </c>
      <c r="AC34" s="32" t="str">
        <f aca="false">IF(AND(B34&gt;"",Z34=MAX(Z$4:Z$73),Z34&gt;=$AC$2*0.75),"победитель","")</f>
        <v/>
      </c>
      <c r="AD34" s="42" t="n">
        <f aca="false">IF(B34&gt;"",Z34/MAX(Z$4:Z$73),"")</f>
        <v>0.780487804878049</v>
      </c>
      <c r="AE34" s="43" t="n">
        <f aca="false">IF(B34&gt;"",RANK(Z34,Z$4:Z$103),"")</f>
        <v>29</v>
      </c>
      <c r="AF34" s="32"/>
    </row>
    <row r="35" customFormat="false" ht="15" hidden="false" customHeight="false" outlineLevel="0" collapsed="false">
      <c r="A35" s="14" t="n">
        <v>32</v>
      </c>
      <c r="B35" s="22" t="s">
        <v>122</v>
      </c>
      <c r="C35" s="23" t="s">
        <v>123</v>
      </c>
      <c r="D35" s="38" t="n">
        <v>4</v>
      </c>
      <c r="E35" s="25" t="s">
        <v>23</v>
      </c>
      <c r="F35" s="26" t="s">
        <v>24</v>
      </c>
      <c r="G35" s="27" t="n">
        <v>1</v>
      </c>
      <c r="H35" s="27" t="n">
        <v>0</v>
      </c>
      <c r="I35" s="27" t="n">
        <v>1</v>
      </c>
      <c r="J35" s="27" t="n">
        <v>0</v>
      </c>
      <c r="K35" s="27" t="n">
        <v>1</v>
      </c>
      <c r="L35" s="27" t="n">
        <v>1</v>
      </c>
      <c r="M35" s="27" t="n">
        <v>1</v>
      </c>
      <c r="N35" s="27" t="n">
        <v>0</v>
      </c>
      <c r="O35" s="27" t="n">
        <v>0</v>
      </c>
      <c r="P35" s="27" t="n">
        <v>1</v>
      </c>
      <c r="Q35" s="27" t="n">
        <v>5</v>
      </c>
      <c r="R35" s="27" t="n">
        <v>1</v>
      </c>
      <c r="S35" s="27" t="n">
        <v>0</v>
      </c>
      <c r="T35" s="28" t="n">
        <v>2</v>
      </c>
      <c r="U35" s="28" t="n">
        <v>6</v>
      </c>
      <c r="V35" s="28" t="n">
        <v>5</v>
      </c>
      <c r="W35" s="28" t="n">
        <v>2</v>
      </c>
      <c r="X35" s="28" t="n">
        <v>2</v>
      </c>
      <c r="Y35" s="28" t="n">
        <v>3</v>
      </c>
      <c r="Z35" s="29" t="n">
        <f aca="false">SUM(G35:Y35)</f>
        <v>32</v>
      </c>
      <c r="AA35" s="30"/>
      <c r="AB35" s="31" t="n">
        <f aca="false">IF(B35&gt;"",Z35/$AC$2,"")</f>
        <v>0.666666666666667</v>
      </c>
      <c r="AC35" s="32"/>
      <c r="AD35" s="42" t="n">
        <f aca="false">IF(B35&gt;"",Z35/MAX(Z$4:Z$73),"")</f>
        <v>0.780487804878049</v>
      </c>
      <c r="AE35" s="43" t="n">
        <f aca="false">IF(B35&gt;"",RANK(Z35,Z$4:Z$100),"")</f>
        <v>29</v>
      </c>
      <c r="AF35" s="33"/>
    </row>
    <row r="36" customFormat="false" ht="15" hidden="false" customHeight="false" outlineLevel="0" collapsed="false">
      <c r="A36" s="14" t="n">
        <v>33</v>
      </c>
      <c r="B36" s="22" t="s">
        <v>124</v>
      </c>
      <c r="C36" s="37" t="s">
        <v>125</v>
      </c>
      <c r="D36" s="38" t="n">
        <v>4</v>
      </c>
      <c r="E36" s="39" t="s">
        <v>109</v>
      </c>
      <c r="F36" s="26" t="s">
        <v>24</v>
      </c>
      <c r="G36" s="27" t="n">
        <v>1</v>
      </c>
      <c r="H36" s="27" t="n">
        <v>0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 t="n">
        <v>0</v>
      </c>
      <c r="P36" s="27" t="n">
        <v>1</v>
      </c>
      <c r="Q36" s="27" t="n">
        <v>2</v>
      </c>
      <c r="R36" s="27" t="n">
        <v>4</v>
      </c>
      <c r="S36" s="27" t="n">
        <v>0</v>
      </c>
      <c r="T36" s="28" t="n">
        <v>1</v>
      </c>
      <c r="U36" s="28" t="n">
        <v>5</v>
      </c>
      <c r="V36" s="28" t="n">
        <v>4</v>
      </c>
      <c r="W36" s="28" t="n">
        <v>5</v>
      </c>
      <c r="X36" s="28" t="n">
        <v>1</v>
      </c>
      <c r="Y36" s="28" t="n">
        <v>2</v>
      </c>
      <c r="Z36" s="29" t="n">
        <f aca="false">SUM(G36:Y36)</f>
        <v>32</v>
      </c>
      <c r="AA36" s="30" t="str">
        <f aca="false">IF(B36&gt;"",IF(AC36&gt;"",AC36,(IF(AF36&gt;"",AF36,""))),"")</f>
        <v/>
      </c>
      <c r="AB36" s="31" t="n">
        <f aca="false">IF(B36&gt;"",Z36/$AC$2,"")</f>
        <v>0.666666666666667</v>
      </c>
      <c r="AC36" s="32" t="str">
        <f aca="false">IF(AND(B36&gt;"",Z36=MAX(Z$4:Z$73),Z36&gt;=$AC$2*0.75),"победитель","")</f>
        <v/>
      </c>
      <c r="AD36" s="42" t="n">
        <f aca="false">IF(B36&gt;"",Z36/MAX(Z$4:Z$73),"")</f>
        <v>0.780487804878049</v>
      </c>
      <c r="AE36" s="43" t="n">
        <f aca="false">IF(B36&gt;"",RANK(Z36,Z$4:Z$73),"")</f>
        <v>29</v>
      </c>
      <c r="AF36" s="33"/>
    </row>
    <row r="37" customFormat="false" ht="15" hidden="false" customHeight="false" outlineLevel="0" collapsed="false">
      <c r="A37" s="14" t="n">
        <v>34</v>
      </c>
      <c r="B37" s="22" t="s">
        <v>126</v>
      </c>
      <c r="C37" s="37" t="s">
        <v>127</v>
      </c>
      <c r="D37" s="38" t="s">
        <v>29</v>
      </c>
      <c r="E37" s="25" t="s">
        <v>75</v>
      </c>
      <c r="F37" s="44" t="s">
        <v>76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0</v>
      </c>
      <c r="L37" s="27" t="n">
        <v>1</v>
      </c>
      <c r="M37" s="27" t="n">
        <v>1</v>
      </c>
      <c r="N37" s="27" t="n">
        <v>0</v>
      </c>
      <c r="O37" s="27" t="n">
        <v>1</v>
      </c>
      <c r="P37" s="27" t="n">
        <v>1</v>
      </c>
      <c r="Q37" s="27" t="n">
        <v>3</v>
      </c>
      <c r="R37" s="27" t="n">
        <v>1</v>
      </c>
      <c r="S37" s="27" t="n">
        <v>0</v>
      </c>
      <c r="T37" s="28" t="n">
        <v>3</v>
      </c>
      <c r="U37" s="28" t="n">
        <v>7</v>
      </c>
      <c r="V37" s="28" t="n">
        <v>5</v>
      </c>
      <c r="W37" s="28" t="n">
        <v>2</v>
      </c>
      <c r="X37" s="28" t="n">
        <v>0</v>
      </c>
      <c r="Y37" s="28" t="n">
        <v>3</v>
      </c>
      <c r="Z37" s="29" t="n">
        <f aca="false">SUM(G37:Y37)</f>
        <v>32</v>
      </c>
      <c r="AA37" s="30" t="str">
        <f aca="false">IF(B37&gt;"",IF(AC37&gt;"",AC37,(IF(AF37&gt;"",AF37,""))),"")</f>
        <v/>
      </c>
      <c r="AB37" s="31" t="n">
        <f aca="false">IF(B37&gt;"",Z37/$AC$2,"")</f>
        <v>0.666666666666667</v>
      </c>
      <c r="AC37" s="32" t="str">
        <f aca="false">IF(AND(B37&gt;"",Z37=MAX(Z$4:Z$103),Z37&gt;=$AC$2*0.75),"победитель","")</f>
        <v/>
      </c>
      <c r="AD37" s="42" t="n">
        <f aca="false">IF(B37&gt;"",Z37/MAX(Z$4:Z$103),"")</f>
        <v>0.780487804878049</v>
      </c>
      <c r="AE37" s="43" t="n">
        <f aca="false">IF(B37&gt;"",RANK(Z37,Z$4:Z$100),"")</f>
        <v>29</v>
      </c>
      <c r="AF37" s="33"/>
    </row>
    <row r="38" customFormat="false" ht="15" hidden="false" customHeight="false" outlineLevel="0" collapsed="false">
      <c r="A38" s="14" t="n">
        <v>35</v>
      </c>
      <c r="B38" s="22" t="s">
        <v>128</v>
      </c>
      <c r="C38" s="37" t="s">
        <v>129</v>
      </c>
      <c r="D38" s="38" t="s">
        <v>29</v>
      </c>
      <c r="E38" s="25" t="s">
        <v>130</v>
      </c>
      <c r="F38" s="44" t="s">
        <v>76</v>
      </c>
      <c r="G38" s="27" t="n">
        <v>1</v>
      </c>
      <c r="H38" s="27" t="n">
        <v>1</v>
      </c>
      <c r="I38" s="27" t="n">
        <v>1</v>
      </c>
      <c r="J38" s="27" t="n">
        <v>0</v>
      </c>
      <c r="K38" s="27" t="n">
        <v>1</v>
      </c>
      <c r="L38" s="27" t="n">
        <v>1</v>
      </c>
      <c r="M38" s="27" t="n">
        <v>1</v>
      </c>
      <c r="N38" s="27" t="n">
        <v>0</v>
      </c>
      <c r="O38" s="27" t="n">
        <v>1</v>
      </c>
      <c r="P38" s="27" t="n">
        <v>1</v>
      </c>
      <c r="Q38" s="27" t="n">
        <v>2</v>
      </c>
      <c r="R38" s="27" t="n">
        <v>1</v>
      </c>
      <c r="S38" s="27" t="n">
        <v>0</v>
      </c>
      <c r="T38" s="28" t="n">
        <v>2</v>
      </c>
      <c r="U38" s="28" t="n">
        <v>4</v>
      </c>
      <c r="V38" s="28" t="n">
        <v>4</v>
      </c>
      <c r="W38" s="28" t="n">
        <v>6</v>
      </c>
      <c r="X38" s="28" t="n">
        <v>1</v>
      </c>
      <c r="Y38" s="28" t="n">
        <v>3</v>
      </c>
      <c r="Z38" s="29" t="n">
        <f aca="false">SUM(G38:Y38)</f>
        <v>31</v>
      </c>
      <c r="AA38" s="30" t="str">
        <f aca="false">IF(B38&gt;"",IF(AC38&gt;"",AC38,(IF(AF38&gt;"",AF38,""))),"")</f>
        <v/>
      </c>
      <c r="AB38" s="31" t="n">
        <f aca="false">IF(B38&gt;"",Z38/$AC$2,"")</f>
        <v>0.645833333333333</v>
      </c>
      <c r="AC38" s="32" t="str">
        <f aca="false">IF(AND(B38&gt;"",Z38=MAX(Z$4:Z$100),Z38&gt;=$AC$2*0.75),"победитель","")</f>
        <v/>
      </c>
      <c r="AD38" s="42" t="n">
        <f aca="false">IF(B38&gt;"",Z38/MAX(Z$4:Z$100),"")</f>
        <v>0.75609756097561</v>
      </c>
      <c r="AE38" s="43" t="n">
        <f aca="false">IF(B38&gt;"",RANK(Z38,Z$4:Z$73),"")</f>
        <v>35</v>
      </c>
      <c r="AF38" s="33"/>
    </row>
    <row r="39" customFormat="false" ht="15" hidden="false" customHeight="false" outlineLevel="0" collapsed="false">
      <c r="A39" s="14" t="n">
        <v>36</v>
      </c>
      <c r="B39" s="22" t="s">
        <v>131</v>
      </c>
      <c r="C39" s="40" t="s">
        <v>132</v>
      </c>
      <c r="D39" s="38" t="s">
        <v>29</v>
      </c>
      <c r="E39" s="25" t="s">
        <v>133</v>
      </c>
      <c r="F39" s="44" t="s">
        <v>37</v>
      </c>
      <c r="G39" s="27"/>
      <c r="H39" s="27" t="n">
        <v>1</v>
      </c>
      <c r="I39" s="27" t="n">
        <v>1</v>
      </c>
      <c r="J39" s="27" t="n">
        <v>1</v>
      </c>
      <c r="K39" s="27" t="n">
        <v>0</v>
      </c>
      <c r="L39" s="27" t="n">
        <v>1</v>
      </c>
      <c r="M39" s="27" t="n">
        <v>1</v>
      </c>
      <c r="N39" s="27" t="n">
        <v>1</v>
      </c>
      <c r="O39" s="27" t="n">
        <v>0</v>
      </c>
      <c r="P39" s="27" t="n">
        <v>1</v>
      </c>
      <c r="Q39" s="27" t="n">
        <v>1</v>
      </c>
      <c r="R39" s="27" t="n">
        <v>2</v>
      </c>
      <c r="S39" s="27" t="n">
        <v>4</v>
      </c>
      <c r="T39" s="28" t="n">
        <v>2</v>
      </c>
      <c r="U39" s="28" t="n">
        <v>3</v>
      </c>
      <c r="V39" s="28" t="n">
        <v>5</v>
      </c>
      <c r="W39" s="28" t="n">
        <v>5</v>
      </c>
      <c r="X39" s="28" t="n">
        <v>0</v>
      </c>
      <c r="Y39" s="28" t="n">
        <v>1</v>
      </c>
      <c r="Z39" s="29" t="n">
        <f aca="false">SUM(G39:Y39)</f>
        <v>30</v>
      </c>
      <c r="AA39" s="30" t="str">
        <f aca="false">IF(B39&gt;"",IF(AC39&gt;"",AC39,(IF(AF39&gt;"",AF39,""))),"")</f>
        <v/>
      </c>
      <c r="AB39" s="31" t="n">
        <f aca="false">IF(B39&gt;"",Z39/$AC$2,"")</f>
        <v>0.625</v>
      </c>
      <c r="AC39" s="32" t="str">
        <f aca="false">IF(AND(B39&gt;"",Z39=MAX(Z$4:Z$73),Z39&gt;=$AC$2*0.75),"победитель","")</f>
        <v/>
      </c>
      <c r="AD39" s="42" t="n">
        <f aca="false">IF(B39&gt;"",Z39/MAX(Z$4:Z$73),"")</f>
        <v>0.731707317073171</v>
      </c>
      <c r="AE39" s="43" t="n">
        <f aca="false">IF(B39&gt;"",RANK(Z39,Z$4:Z$73),"")</f>
        <v>36</v>
      </c>
      <c r="AF39" s="33"/>
    </row>
    <row r="40" customFormat="false" ht="15" hidden="false" customHeight="false" outlineLevel="0" collapsed="false">
      <c r="A40" s="14" t="n">
        <v>37</v>
      </c>
      <c r="B40" s="22" t="s">
        <v>134</v>
      </c>
      <c r="C40" s="40" t="s">
        <v>135</v>
      </c>
      <c r="D40" s="38" t="s">
        <v>29</v>
      </c>
      <c r="E40" s="25" t="s">
        <v>136</v>
      </c>
      <c r="F40" s="41" t="s">
        <v>31</v>
      </c>
      <c r="G40" s="27" t="n">
        <v>1</v>
      </c>
      <c r="H40" s="27" t="n">
        <v>0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0</v>
      </c>
      <c r="O40" s="27" t="n">
        <v>0</v>
      </c>
      <c r="P40" s="27" t="n">
        <v>0</v>
      </c>
      <c r="Q40" s="27" t="n">
        <v>5</v>
      </c>
      <c r="R40" s="27" t="n">
        <v>1</v>
      </c>
      <c r="S40" s="27" t="n">
        <v>0</v>
      </c>
      <c r="T40" s="28" t="n">
        <v>0</v>
      </c>
      <c r="U40" s="28" t="n">
        <v>6</v>
      </c>
      <c r="V40" s="28" t="n">
        <v>5</v>
      </c>
      <c r="W40" s="28" t="n">
        <v>6</v>
      </c>
      <c r="X40" s="28" t="n">
        <v>1</v>
      </c>
      <c r="Y40" s="28" t="n">
        <v>0</v>
      </c>
      <c r="Z40" s="29" t="n">
        <f aca="false">SUM(G40:Y40)</f>
        <v>30</v>
      </c>
      <c r="AA40" s="30" t="str">
        <f aca="false">IF(B40&gt;"",IF(AC40&gt;"",AC40,(IF(AF40&gt;"",AF40,""))),"")</f>
        <v/>
      </c>
      <c r="AB40" s="31" t="n">
        <f aca="false">IF(B40&gt;"",Z40/$AC$2,"")</f>
        <v>0.625</v>
      </c>
      <c r="AC40" s="32" t="str">
        <f aca="false">IF(AND(B40&gt;"",Z40=MAX(Z$4:Z$73),Z40&gt;=$AC$2*0.75),"победитель","")</f>
        <v/>
      </c>
      <c r="AD40" s="42" t="n">
        <f aca="false">IF(B40&gt;"",Z40/MAX(Z$4:Z$73),"")</f>
        <v>0.731707317073171</v>
      </c>
      <c r="AE40" s="43" t="n">
        <f aca="false">IF(B40&gt;"",RANK(Z40,Z$4:Z$102),"")</f>
        <v>36</v>
      </c>
      <c r="AF40" s="33"/>
    </row>
    <row r="41" customFormat="false" ht="15" hidden="false" customHeight="false" outlineLevel="0" collapsed="false">
      <c r="A41" s="14" t="n">
        <v>38</v>
      </c>
      <c r="B41" s="22" t="s">
        <v>137</v>
      </c>
      <c r="C41" s="46" t="s">
        <v>138</v>
      </c>
      <c r="D41" s="38" t="n">
        <v>4</v>
      </c>
      <c r="E41" s="25" t="s">
        <v>121</v>
      </c>
      <c r="F41" s="44" t="s">
        <v>44</v>
      </c>
      <c r="G41" s="27" t="n">
        <v>0</v>
      </c>
      <c r="H41" s="27" t="n">
        <v>0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0</v>
      </c>
      <c r="O41" s="27" t="n">
        <v>0</v>
      </c>
      <c r="P41" s="27" t="n">
        <v>1</v>
      </c>
      <c r="Q41" s="27" t="n">
        <v>3</v>
      </c>
      <c r="R41" s="27" t="n">
        <v>1</v>
      </c>
      <c r="S41" s="27" t="n">
        <v>1</v>
      </c>
      <c r="T41" s="28" t="n">
        <v>1</v>
      </c>
      <c r="U41" s="28" t="n">
        <v>4</v>
      </c>
      <c r="V41" s="28" t="n">
        <v>4</v>
      </c>
      <c r="W41" s="28" t="n">
        <v>6</v>
      </c>
      <c r="X41" s="28" t="n">
        <v>0</v>
      </c>
      <c r="Y41" s="28" t="n">
        <v>4</v>
      </c>
      <c r="Z41" s="29" t="n">
        <f aca="false">SUM(G41:Y41)</f>
        <v>30</v>
      </c>
      <c r="AA41" s="30" t="str">
        <f aca="false">IF(B41&gt;"",IF(AC41&gt;"",AC41,(IF(AF41&gt;"",AF41,""))),"")</f>
        <v/>
      </c>
      <c r="AB41" s="31" t="n">
        <f aca="false">IF(B41&gt;"",Z41/$AC$2,"")</f>
        <v>0.625</v>
      </c>
      <c r="AC41" s="32" t="str">
        <f aca="false">IF(AND(B41&gt;"",Z41=MAX(Z$4:Z$73),Z41&gt;=$AC$2*0.75),"победитель","")</f>
        <v/>
      </c>
      <c r="AD41" s="42" t="n">
        <f aca="false">IF(B41&gt;"",Z41/MAX(Z$4:Z$73),"")</f>
        <v>0.731707317073171</v>
      </c>
      <c r="AE41" s="43" t="n">
        <f aca="false">IF(B41&gt;"",RANK(Z41,Z$4:Z$73),"")</f>
        <v>36</v>
      </c>
      <c r="AF41" s="33"/>
    </row>
    <row r="42" customFormat="false" ht="15" hidden="false" customHeight="false" outlineLevel="0" collapsed="false">
      <c r="A42" s="14" t="n">
        <v>39</v>
      </c>
      <c r="B42" s="22" t="s">
        <v>139</v>
      </c>
      <c r="C42" s="60" t="s">
        <v>140</v>
      </c>
      <c r="D42" s="61" t="s">
        <v>141</v>
      </c>
      <c r="E42" s="39" t="s">
        <v>142</v>
      </c>
      <c r="F42" s="26" t="s">
        <v>143</v>
      </c>
      <c r="G42" s="27" t="n">
        <v>1</v>
      </c>
      <c r="H42" s="27" t="n">
        <v>0</v>
      </c>
      <c r="I42" s="27" t="n">
        <v>1</v>
      </c>
      <c r="J42" s="27" t="n">
        <v>1</v>
      </c>
      <c r="K42" s="27" t="n">
        <v>0</v>
      </c>
      <c r="L42" s="27" t="n">
        <v>1</v>
      </c>
      <c r="M42" s="27" t="n">
        <v>1</v>
      </c>
      <c r="N42" s="27" t="n">
        <v>0</v>
      </c>
      <c r="O42" s="27" t="n">
        <v>1</v>
      </c>
      <c r="P42" s="27" t="n">
        <v>1</v>
      </c>
      <c r="Q42" s="27" t="n">
        <v>3</v>
      </c>
      <c r="R42" s="27" t="n">
        <v>0</v>
      </c>
      <c r="S42" s="27" t="n">
        <v>0</v>
      </c>
      <c r="T42" s="28" t="n">
        <v>2</v>
      </c>
      <c r="U42" s="28" t="n">
        <v>5</v>
      </c>
      <c r="V42" s="28" t="n">
        <v>5</v>
      </c>
      <c r="W42" s="28" t="n">
        <v>6</v>
      </c>
      <c r="X42" s="28" t="n">
        <v>0</v>
      </c>
      <c r="Y42" s="28" t="n">
        <v>2</v>
      </c>
      <c r="Z42" s="29" t="n">
        <f aca="false">SUM(G42:Y42)</f>
        <v>30</v>
      </c>
      <c r="AA42" s="30" t="str">
        <f aca="false">IF(B42&gt;"",IF(AC42&gt;"",AC42,(IF(AF42&gt;"",AF42,""))),"")</f>
        <v/>
      </c>
      <c r="AB42" s="31" t="n">
        <f aca="false">IF(B42&gt;"",Z42/$AC$2,"")</f>
        <v>0.625</v>
      </c>
      <c r="AC42" s="32" t="str">
        <f aca="false">IF(AND(B42&gt;"",Z42=MAX(Z$4:Z$100),Z42&gt;=$AC$2*0.75),"победитель","")</f>
        <v/>
      </c>
      <c r="AD42" s="42" t="n">
        <f aca="false">IF(B42&gt;"",Z42/MAX(Z$4:Z$100),"")</f>
        <v>0.731707317073171</v>
      </c>
      <c r="AE42" s="43" t="n">
        <f aca="false">IF(B42&gt;"",RANK(Z42,Z$4:Z$73),"")</f>
        <v>36</v>
      </c>
      <c r="AF42" s="33"/>
    </row>
    <row r="43" customFormat="false" ht="15" hidden="false" customHeight="false" outlineLevel="0" collapsed="false">
      <c r="A43" s="14" t="n">
        <v>40</v>
      </c>
      <c r="B43" s="22" t="s">
        <v>144</v>
      </c>
      <c r="C43" s="40" t="s">
        <v>145</v>
      </c>
      <c r="D43" s="38" t="s">
        <v>35</v>
      </c>
      <c r="E43" s="25" t="s">
        <v>146</v>
      </c>
      <c r="F43" s="44" t="s">
        <v>37</v>
      </c>
      <c r="G43" s="27" t="n">
        <v>1</v>
      </c>
      <c r="H43" s="27" t="n">
        <v>1</v>
      </c>
      <c r="I43" s="27" t="n">
        <v>1</v>
      </c>
      <c r="J43" s="27" t="n">
        <v>1</v>
      </c>
      <c r="K43" s="27" t="n">
        <v>0</v>
      </c>
      <c r="L43" s="27" t="n">
        <v>1</v>
      </c>
      <c r="M43" s="27" t="n">
        <v>1</v>
      </c>
      <c r="N43" s="27" t="n">
        <v>1</v>
      </c>
      <c r="O43" s="27" t="n">
        <v>1</v>
      </c>
      <c r="P43" s="27" t="n">
        <v>1</v>
      </c>
      <c r="Q43" s="27" t="n">
        <v>0</v>
      </c>
      <c r="R43" s="27" t="n">
        <v>1</v>
      </c>
      <c r="S43" s="27" t="n">
        <v>0</v>
      </c>
      <c r="T43" s="28" t="n">
        <v>1</v>
      </c>
      <c r="U43" s="28" t="n">
        <v>7</v>
      </c>
      <c r="V43" s="28" t="n">
        <v>2</v>
      </c>
      <c r="W43" s="28" t="n">
        <v>6</v>
      </c>
      <c r="X43" s="28" t="n">
        <v>0</v>
      </c>
      <c r="Y43" s="28" t="n">
        <v>3</v>
      </c>
      <c r="Z43" s="29" t="n">
        <f aca="false">SUM(G43:Y43)</f>
        <v>29</v>
      </c>
      <c r="AA43" s="30" t="str">
        <f aca="false">IF(B43&gt;"",IF(AC43&gt;"",AC43,(IF(AF43&gt;"",AF43,""))),"")</f>
        <v/>
      </c>
      <c r="AB43" s="31" t="n">
        <f aca="false">IF(B43&gt;"",Z43/$AC$2,"")</f>
        <v>0.604166666666667</v>
      </c>
      <c r="AC43" s="32" t="str">
        <f aca="false">IF(AND(B43&gt;"",Z43=MAX(Z$4:Z$97),Z43&gt;=$AC$2*0.75),"победитель","")</f>
        <v/>
      </c>
      <c r="AD43" s="42" t="n">
        <f aca="false">IF(B43&gt;"",Z43/MAX(Z$4:Z$97),"")</f>
        <v>0.707317073170732</v>
      </c>
      <c r="AE43" s="43" t="n">
        <f aca="false">IF(B43&gt;"",RANK(Z43,Z$4:Z$73),"")</f>
        <v>40</v>
      </c>
      <c r="AF43" s="33"/>
    </row>
    <row r="44" customFormat="false" ht="15" hidden="false" customHeight="false" outlineLevel="0" collapsed="false">
      <c r="A44" s="14" t="n">
        <v>41</v>
      </c>
      <c r="B44" s="22" t="s">
        <v>147</v>
      </c>
      <c r="C44" s="46" t="s">
        <v>148</v>
      </c>
      <c r="D44" s="38" t="n">
        <v>4</v>
      </c>
      <c r="E44" s="25" t="s">
        <v>54</v>
      </c>
      <c r="F44" s="26" t="s">
        <v>24</v>
      </c>
      <c r="G44" s="27" t="n">
        <v>1</v>
      </c>
      <c r="H44" s="27" t="n">
        <v>1</v>
      </c>
      <c r="I44" s="27" t="n">
        <v>1</v>
      </c>
      <c r="J44" s="27" t="n">
        <v>1</v>
      </c>
      <c r="K44" s="27" t="n">
        <v>1</v>
      </c>
      <c r="L44" s="27" t="n">
        <v>1</v>
      </c>
      <c r="M44" s="27" t="n">
        <v>1</v>
      </c>
      <c r="N44" s="27" t="n">
        <v>0</v>
      </c>
      <c r="O44" s="27" t="n">
        <v>1</v>
      </c>
      <c r="P44" s="27" t="n">
        <v>1</v>
      </c>
      <c r="Q44" s="27" t="n">
        <v>3</v>
      </c>
      <c r="R44" s="27" t="n">
        <v>4</v>
      </c>
      <c r="S44" s="27" t="n">
        <v>0</v>
      </c>
      <c r="T44" s="28" t="n">
        <v>0</v>
      </c>
      <c r="U44" s="28" t="n">
        <v>4</v>
      </c>
      <c r="V44" s="28" t="n">
        <v>3</v>
      </c>
      <c r="W44" s="28" t="n">
        <v>6</v>
      </c>
      <c r="X44" s="28" t="n">
        <v>0</v>
      </c>
      <c r="Y44" s="28" t="n">
        <v>0</v>
      </c>
      <c r="Z44" s="29" t="n">
        <f aca="false">SUM(G44:Y44)</f>
        <v>29</v>
      </c>
      <c r="AA44" s="30" t="str">
        <f aca="false">IF(B44&gt;"",IF(AC44&gt;"",AC44,(IF(AF44&gt;"",AF44,""))),"")</f>
        <v/>
      </c>
      <c r="AB44" s="31" t="n">
        <f aca="false">IF(B44&gt;"",Z44/$AC$2,"")</f>
        <v>0.604166666666667</v>
      </c>
      <c r="AC44" s="32" t="str">
        <f aca="false">IF(AND(B44&gt;"",Z44=MAX(Z$4:Z$103),Z44&gt;=$AC$2*0.75),"победитель","")</f>
        <v/>
      </c>
      <c r="AD44" s="42" t="n">
        <f aca="false">IF(B44&gt;"",Z44/MAX(Z$4:Z$103),"")</f>
        <v>0.707317073170732</v>
      </c>
      <c r="AE44" s="43" t="n">
        <f aca="false">IF(B44&gt;"",RANK(Z44,Z$4:Z$73),"")</f>
        <v>40</v>
      </c>
      <c r="AF44" s="33"/>
    </row>
    <row r="45" customFormat="false" ht="15" hidden="false" customHeight="false" outlineLevel="0" collapsed="false">
      <c r="A45" s="14" t="n">
        <v>42</v>
      </c>
      <c r="B45" s="22" t="s">
        <v>149</v>
      </c>
      <c r="C45" s="46" t="s">
        <v>150</v>
      </c>
      <c r="D45" s="38" t="n">
        <v>4</v>
      </c>
      <c r="E45" s="39" t="s">
        <v>109</v>
      </c>
      <c r="F45" s="26" t="s">
        <v>24</v>
      </c>
      <c r="G45" s="27" t="n">
        <v>1</v>
      </c>
      <c r="H45" s="27" t="n">
        <v>0</v>
      </c>
      <c r="I45" s="27" t="n">
        <v>1</v>
      </c>
      <c r="J45" s="27" t="n">
        <v>0</v>
      </c>
      <c r="K45" s="27" t="n">
        <v>0</v>
      </c>
      <c r="L45" s="27" t="n">
        <v>1</v>
      </c>
      <c r="M45" s="27" t="n">
        <v>1</v>
      </c>
      <c r="N45" s="27" t="n">
        <v>0</v>
      </c>
      <c r="O45" s="27" t="n">
        <v>0</v>
      </c>
      <c r="P45" s="27" t="n">
        <v>1</v>
      </c>
      <c r="Q45" s="27" t="n">
        <v>3</v>
      </c>
      <c r="R45" s="27" t="n">
        <v>4</v>
      </c>
      <c r="S45" s="27" t="n">
        <v>1</v>
      </c>
      <c r="T45" s="28" t="n">
        <v>3</v>
      </c>
      <c r="U45" s="28" t="n">
        <v>3</v>
      </c>
      <c r="V45" s="28" t="n">
        <v>5</v>
      </c>
      <c r="W45" s="28" t="n">
        <v>1</v>
      </c>
      <c r="X45" s="28" t="n">
        <v>1</v>
      </c>
      <c r="Y45" s="28" t="n">
        <v>3</v>
      </c>
      <c r="Z45" s="29" t="n">
        <f aca="false">SUM(G45:Y45)</f>
        <v>29</v>
      </c>
      <c r="AA45" s="30" t="str">
        <f aca="false">IF(B45&gt;"",IF(AC45&gt;"",AC45,(IF(AF45&gt;"",AF45,""))),"")</f>
        <v/>
      </c>
      <c r="AB45" s="31" t="n">
        <f aca="false">IF(B45&gt;"",Z45/$AC$2,"")</f>
        <v>0.604166666666667</v>
      </c>
      <c r="AC45" s="32" t="str">
        <f aca="false">IF(AND(B45&gt;"",Z45=MAX(Z$4:Z$100),Z45&gt;=$AC$2*0.75),"победитель","")</f>
        <v/>
      </c>
      <c r="AD45" s="42" t="n">
        <f aca="false">IF(B45&gt;"",Z45/MAX(Z$4:Z$100),"")</f>
        <v>0.707317073170732</v>
      </c>
      <c r="AE45" s="43" t="n">
        <f aca="false">IF(B45&gt;"",RANK(Z45,Z$4:Z$73),"")</f>
        <v>40</v>
      </c>
      <c r="AF45" s="33"/>
    </row>
    <row r="46" customFormat="false" ht="15" hidden="false" customHeight="false" outlineLevel="0" collapsed="false">
      <c r="A46" s="14" t="n">
        <v>43</v>
      </c>
      <c r="B46" s="22" t="s">
        <v>151</v>
      </c>
      <c r="C46" s="59" t="s">
        <v>152</v>
      </c>
      <c r="D46" s="24" t="n">
        <v>4</v>
      </c>
      <c r="E46" s="39" t="s">
        <v>54</v>
      </c>
      <c r="F46" s="26" t="s">
        <v>24</v>
      </c>
      <c r="G46" s="27" t="n">
        <v>1</v>
      </c>
      <c r="H46" s="27" t="n">
        <v>1</v>
      </c>
      <c r="I46" s="27" t="n">
        <v>1</v>
      </c>
      <c r="J46" s="27" t="n">
        <v>0</v>
      </c>
      <c r="K46" s="27" t="n">
        <v>0</v>
      </c>
      <c r="L46" s="27" t="n">
        <v>1</v>
      </c>
      <c r="M46" s="27" t="n">
        <v>1</v>
      </c>
      <c r="N46" s="27" t="n">
        <v>0</v>
      </c>
      <c r="O46" s="27" t="n">
        <v>0</v>
      </c>
      <c r="P46" s="27" t="n">
        <v>1</v>
      </c>
      <c r="Q46" s="27" t="n">
        <v>1</v>
      </c>
      <c r="R46" s="27" t="n">
        <v>4</v>
      </c>
      <c r="S46" s="27" t="n">
        <v>0</v>
      </c>
      <c r="T46" s="28" t="n">
        <v>1</v>
      </c>
      <c r="U46" s="28" t="n">
        <v>5</v>
      </c>
      <c r="V46" s="28" t="n">
        <v>5</v>
      </c>
      <c r="W46" s="28" t="n">
        <v>6</v>
      </c>
      <c r="X46" s="28" t="n">
        <v>1</v>
      </c>
      <c r="Y46" s="28" t="n">
        <v>0</v>
      </c>
      <c r="Z46" s="29" t="n">
        <f aca="false">SUM(G46:Y46)</f>
        <v>29</v>
      </c>
      <c r="AA46" s="30" t="str">
        <f aca="false">IF(B46&gt;"",IF(AC46&gt;"",AC46,(IF(AF46&gt;"",AF46,""))),"")</f>
        <v/>
      </c>
      <c r="AB46" s="31" t="n">
        <f aca="false">IF(B46&gt;"",Z46/$AC$2,"")</f>
        <v>0.604166666666667</v>
      </c>
      <c r="AC46" s="32" t="str">
        <f aca="false">IF(AND(B46&gt;"",Z46=MAX(Z$4:Z$100),Z46&gt;=$AC$2*0.75),"победитель","")</f>
        <v/>
      </c>
      <c r="AD46" s="42" t="n">
        <f aca="false">IF(B46&gt;"",Z46/MAX(Z$4:Z$100),"")</f>
        <v>0.707317073170732</v>
      </c>
      <c r="AE46" s="43" t="n">
        <f aca="false">IF(B46&gt;"",RANK(Z46,Z$4:Z$103),"")</f>
        <v>40</v>
      </c>
      <c r="AF46" s="33"/>
    </row>
    <row r="47" customFormat="false" ht="15" hidden="false" customHeight="false" outlineLevel="0" collapsed="false">
      <c r="A47" s="14" t="n">
        <v>44</v>
      </c>
      <c r="B47" s="22" t="s">
        <v>153</v>
      </c>
      <c r="C47" s="37" t="s">
        <v>154</v>
      </c>
      <c r="D47" s="38" t="s">
        <v>29</v>
      </c>
      <c r="E47" s="25" t="s">
        <v>91</v>
      </c>
      <c r="F47" s="44" t="s">
        <v>76</v>
      </c>
      <c r="G47" s="27" t="n">
        <v>1</v>
      </c>
      <c r="H47" s="27" t="n">
        <v>1</v>
      </c>
      <c r="I47" s="27" t="n">
        <v>1</v>
      </c>
      <c r="J47" s="27" t="n">
        <v>1</v>
      </c>
      <c r="K47" s="27" t="n">
        <v>1</v>
      </c>
      <c r="L47" s="27" t="n">
        <v>1</v>
      </c>
      <c r="M47" s="27" t="n">
        <v>1</v>
      </c>
      <c r="N47" s="27" t="n">
        <v>1</v>
      </c>
      <c r="O47" s="27" t="n">
        <v>0</v>
      </c>
      <c r="P47" s="27" t="n">
        <v>1</v>
      </c>
      <c r="Q47" s="27" t="n">
        <v>3</v>
      </c>
      <c r="R47" s="27" t="n">
        <v>0</v>
      </c>
      <c r="S47" s="27" t="n">
        <v>1</v>
      </c>
      <c r="T47" s="28" t="n">
        <v>1</v>
      </c>
      <c r="U47" s="28" t="n">
        <v>4</v>
      </c>
      <c r="V47" s="28" t="n">
        <v>4</v>
      </c>
      <c r="W47" s="28" t="n">
        <v>6</v>
      </c>
      <c r="X47" s="28" t="n">
        <v>1</v>
      </c>
      <c r="Y47" s="28" t="n">
        <v>0</v>
      </c>
      <c r="Z47" s="29" t="n">
        <f aca="false">SUM(G47:Y47)</f>
        <v>29</v>
      </c>
      <c r="AA47" s="30" t="str">
        <f aca="false">IF(B47&gt;"",IF(AC47&gt;"",AC47,(IF(AF47&gt;"",AF47,""))),"")</f>
        <v/>
      </c>
      <c r="AB47" s="31" t="n">
        <f aca="false">IF(B47&gt;"",Z47/$AC$2,"")</f>
        <v>0.604166666666667</v>
      </c>
      <c r="AC47" s="32" t="str">
        <f aca="false">IF(AND(B47&gt;"",Z47=MAX(Z$4:Z$73),Z47&gt;=$AC$2*0.75),"победитель","")</f>
        <v/>
      </c>
      <c r="AD47" s="42" t="n">
        <f aca="false">IF(B47&gt;"",Z47/MAX(Z$4:Z$73),"")</f>
        <v>0.707317073170732</v>
      </c>
      <c r="AE47" s="43" t="n">
        <f aca="false">IF(B47&gt;"",RANK(Z47,Z$4:Z$103),"")</f>
        <v>40</v>
      </c>
      <c r="AF47" s="33"/>
    </row>
    <row r="48" customFormat="false" ht="15" hidden="false" customHeight="false" outlineLevel="0" collapsed="false">
      <c r="A48" s="14" t="n">
        <v>45</v>
      </c>
      <c r="B48" s="22" t="s">
        <v>155</v>
      </c>
      <c r="C48" s="60" t="s">
        <v>156</v>
      </c>
      <c r="D48" s="62" t="s">
        <v>157</v>
      </c>
      <c r="E48" s="39" t="s">
        <v>158</v>
      </c>
      <c r="F48" s="26" t="s">
        <v>159</v>
      </c>
      <c r="G48" s="27" t="n">
        <v>1</v>
      </c>
      <c r="H48" s="27" t="n">
        <v>0</v>
      </c>
      <c r="I48" s="27" t="n">
        <v>1</v>
      </c>
      <c r="J48" s="27" t="n">
        <v>0</v>
      </c>
      <c r="K48" s="27" t="n">
        <v>1</v>
      </c>
      <c r="L48" s="27" t="n">
        <v>1</v>
      </c>
      <c r="M48" s="27" t="n">
        <v>1</v>
      </c>
      <c r="N48" s="27" t="n">
        <v>1</v>
      </c>
      <c r="O48" s="27" t="n">
        <v>0</v>
      </c>
      <c r="P48" s="27" t="n">
        <v>1</v>
      </c>
      <c r="Q48" s="27" t="n">
        <v>4</v>
      </c>
      <c r="R48" s="27" t="n">
        <v>0</v>
      </c>
      <c r="S48" s="27" t="n">
        <v>0</v>
      </c>
      <c r="T48" s="28" t="n">
        <v>1</v>
      </c>
      <c r="U48" s="28" t="n">
        <v>4</v>
      </c>
      <c r="V48" s="28" t="n">
        <v>4</v>
      </c>
      <c r="W48" s="28" t="n">
        <v>6</v>
      </c>
      <c r="X48" s="28" t="n">
        <v>0</v>
      </c>
      <c r="Y48" s="28" t="n">
        <v>2</v>
      </c>
      <c r="Z48" s="29" t="n">
        <f aca="false">SUM(G48:Y48)</f>
        <v>28</v>
      </c>
      <c r="AA48" s="30" t="str">
        <f aca="false">IF(B48&gt;"",IF(AC48&gt;"",AC48,(IF(AF48&gt;"",AF48,""))),"")</f>
        <v/>
      </c>
      <c r="AB48" s="31" t="n">
        <f aca="false">IF(B48&gt;"",Z48/$AC$2,"")</f>
        <v>0.583333333333333</v>
      </c>
      <c r="AC48" s="32" t="str">
        <f aca="false">IF(AND(B48&gt;"",Z48=MAX(Z$4:Z$102),Z48&gt;=$AC$2*0.75),"победитель","")</f>
        <v/>
      </c>
      <c r="AD48" s="42" t="n">
        <f aca="false">IF(B48&gt;"",Z48/MAX(Z$4:Z$102),"")</f>
        <v>0.682926829268293</v>
      </c>
      <c r="AE48" s="43" t="n">
        <f aca="false">IF(B48&gt;"",RANK(Z48,Z$4:Z$100),"")</f>
        <v>45</v>
      </c>
      <c r="AF48" s="33"/>
    </row>
    <row r="49" customFormat="false" ht="15" hidden="false" customHeight="false" outlineLevel="0" collapsed="false">
      <c r="A49" s="14" t="n">
        <v>46</v>
      </c>
      <c r="B49" s="22" t="s">
        <v>160</v>
      </c>
      <c r="C49" s="37" t="s">
        <v>161</v>
      </c>
      <c r="D49" s="38" t="n">
        <v>4</v>
      </c>
      <c r="E49" s="25" t="s">
        <v>162</v>
      </c>
      <c r="F49" s="44" t="s">
        <v>44</v>
      </c>
      <c r="G49" s="27" t="n">
        <v>0</v>
      </c>
      <c r="H49" s="27" t="n">
        <v>1</v>
      </c>
      <c r="I49" s="27" t="n">
        <v>1</v>
      </c>
      <c r="J49" s="27" t="n">
        <v>1</v>
      </c>
      <c r="K49" s="27" t="n">
        <v>1</v>
      </c>
      <c r="L49" s="27" t="n">
        <v>1</v>
      </c>
      <c r="M49" s="27" t="n">
        <v>1</v>
      </c>
      <c r="N49" s="27" t="n">
        <v>1</v>
      </c>
      <c r="O49" s="27" t="n">
        <v>1</v>
      </c>
      <c r="P49" s="27" t="n">
        <v>1</v>
      </c>
      <c r="Q49" s="27" t="n">
        <v>3</v>
      </c>
      <c r="R49" s="27" t="n">
        <v>0</v>
      </c>
      <c r="S49" s="27" t="n">
        <v>1</v>
      </c>
      <c r="T49" s="28" t="n">
        <v>0</v>
      </c>
      <c r="U49" s="28" t="n">
        <v>3</v>
      </c>
      <c r="V49" s="28" t="n">
        <v>3</v>
      </c>
      <c r="W49" s="28" t="n">
        <v>6</v>
      </c>
      <c r="X49" s="28" t="n">
        <v>0</v>
      </c>
      <c r="Y49" s="28" t="n">
        <v>3</v>
      </c>
      <c r="Z49" s="29" t="n">
        <f aca="false">SUM(G49:Y49)</f>
        <v>28</v>
      </c>
      <c r="AA49" s="30" t="str">
        <f aca="false">IF(B49&gt;"",IF(AC49&gt;"",AC49,(IF(AF49&gt;"",AF49,""))),"")</f>
        <v/>
      </c>
      <c r="AB49" s="31" t="n">
        <f aca="false">IF(B49&gt;"",Z49/$AC$2,"")</f>
        <v>0.583333333333333</v>
      </c>
      <c r="AC49" s="32" t="str">
        <f aca="false">IF(AND(B49&gt;"",Z49=MAX(Z$4:Z$103),Z49&gt;=$AC$2*0.75),"победитель","")</f>
        <v/>
      </c>
      <c r="AD49" s="42" t="n">
        <f aca="false">IF(B49&gt;"",Z49/MAX(Z$4:Z$103),"")</f>
        <v>0.682926829268293</v>
      </c>
      <c r="AE49" s="43" t="n">
        <f aca="false">IF(B49&gt;"",RANK(Z49,Z$4:Z$103),"")</f>
        <v>45</v>
      </c>
      <c r="AF49" s="33"/>
    </row>
    <row r="50" customFormat="false" ht="15" hidden="false" customHeight="false" outlineLevel="0" collapsed="false">
      <c r="A50" s="14" t="n">
        <v>47</v>
      </c>
      <c r="B50" s="22" t="s">
        <v>163</v>
      </c>
      <c r="C50" s="37" t="s">
        <v>164</v>
      </c>
      <c r="D50" s="38" t="s">
        <v>29</v>
      </c>
      <c r="E50" s="25" t="s">
        <v>91</v>
      </c>
      <c r="F50" s="44" t="s">
        <v>76</v>
      </c>
      <c r="G50" s="27" t="n">
        <v>0</v>
      </c>
      <c r="H50" s="27" t="n">
        <v>0</v>
      </c>
      <c r="I50" s="27" t="n">
        <v>1</v>
      </c>
      <c r="J50" s="27" t="n">
        <v>0</v>
      </c>
      <c r="K50" s="27" t="n">
        <v>1</v>
      </c>
      <c r="L50" s="27" t="n">
        <v>1</v>
      </c>
      <c r="M50" s="27" t="n">
        <v>1</v>
      </c>
      <c r="N50" s="27" t="n">
        <v>1</v>
      </c>
      <c r="O50" s="27" t="n">
        <v>1</v>
      </c>
      <c r="P50" s="27" t="n">
        <v>1</v>
      </c>
      <c r="Q50" s="27" t="n">
        <v>3</v>
      </c>
      <c r="R50" s="27" t="n">
        <v>1</v>
      </c>
      <c r="S50" s="27" t="n">
        <v>0</v>
      </c>
      <c r="T50" s="28" t="n">
        <v>1</v>
      </c>
      <c r="U50" s="28" t="n">
        <v>6</v>
      </c>
      <c r="V50" s="28" t="n">
        <v>4</v>
      </c>
      <c r="W50" s="28" t="n">
        <v>6</v>
      </c>
      <c r="X50" s="28" t="n">
        <v>0</v>
      </c>
      <c r="Y50" s="28" t="n">
        <v>0</v>
      </c>
      <c r="Z50" s="29" t="n">
        <f aca="false">SUM(G50:Y50)</f>
        <v>28</v>
      </c>
      <c r="AA50" s="30" t="str">
        <f aca="false">IF(B50&gt;"",IF(AC50&gt;"",AC50,(IF(AF50&gt;"",AF50,""))),"")</f>
        <v/>
      </c>
      <c r="AB50" s="31" t="n">
        <f aca="false">IF(B50&gt;"",Z50/$AC$2,"")</f>
        <v>0.583333333333333</v>
      </c>
      <c r="AC50" s="32" t="str">
        <f aca="false">IF(AND(B50&gt;"",Z50=MAX(Z$4:Z$73),Z50&gt;=$AC$2*0.75),"победитель","")</f>
        <v/>
      </c>
      <c r="AD50" s="42" t="n">
        <f aca="false">IF(B50&gt;"",Z50/MAX(Z$4:Z$73),"")</f>
        <v>0.682926829268293</v>
      </c>
      <c r="AE50" s="43" t="n">
        <f aca="false">IF(B50&gt;"",RANK(Z50,Z$4:Z$102),"")</f>
        <v>45</v>
      </c>
      <c r="AF50" s="33"/>
    </row>
    <row r="51" customFormat="false" ht="15" hidden="false" customHeight="false" outlineLevel="0" collapsed="false">
      <c r="A51" s="14" t="n">
        <v>48</v>
      </c>
      <c r="B51" s="22" t="s">
        <v>165</v>
      </c>
      <c r="C51" s="40" t="s">
        <v>166</v>
      </c>
      <c r="D51" s="38" t="s">
        <v>35</v>
      </c>
      <c r="E51" s="63" t="s">
        <v>167</v>
      </c>
      <c r="F51" s="44" t="s">
        <v>37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1</v>
      </c>
      <c r="L51" s="27" t="n">
        <v>1</v>
      </c>
      <c r="M51" s="27" t="n">
        <v>1</v>
      </c>
      <c r="N51" s="27" t="n">
        <v>0</v>
      </c>
      <c r="O51" s="27" t="n">
        <v>0</v>
      </c>
      <c r="P51" s="27" t="n">
        <v>1</v>
      </c>
      <c r="Q51" s="27" t="n">
        <v>3</v>
      </c>
      <c r="R51" s="27" t="n">
        <v>4</v>
      </c>
      <c r="S51" s="27" t="n">
        <v>0</v>
      </c>
      <c r="T51" s="28" t="n">
        <v>1</v>
      </c>
      <c r="U51" s="28" t="n">
        <v>4</v>
      </c>
      <c r="V51" s="28" t="n">
        <v>5</v>
      </c>
      <c r="W51" s="28" t="n">
        <v>3</v>
      </c>
      <c r="X51" s="28" t="n">
        <v>0</v>
      </c>
      <c r="Y51" s="28" t="n">
        <v>2</v>
      </c>
      <c r="Z51" s="29" t="n">
        <f aca="false">SUM(G51:Y51)</f>
        <v>27</v>
      </c>
      <c r="AA51" s="30" t="str">
        <f aca="false">IF(B51&gt;"",IF(AC51&gt;"",AC51,(IF(AF51&gt;"",AF51,""))),"")</f>
        <v/>
      </c>
      <c r="AB51" s="31" t="n">
        <f aca="false">IF(B51&gt;"",Z51/$AC$2,"")</f>
        <v>0.5625</v>
      </c>
      <c r="AC51" s="32" t="str">
        <f aca="false">IF(AND(B51&gt;"",Z51=MAX(Z$4:Z$100),Z51&gt;=$AC$2*0.75),"победитель","")</f>
        <v/>
      </c>
      <c r="AD51" s="42" t="n">
        <f aca="false">IF(B51&gt;"",Z51/MAX(Z$4:Z$100),"")</f>
        <v>0.658536585365854</v>
      </c>
      <c r="AE51" s="43" t="n">
        <f aca="false">IF(B51&gt;"",RANK(Z51,Z$4:Z$103),"")</f>
        <v>48</v>
      </c>
      <c r="AF51" s="33"/>
    </row>
    <row r="52" customFormat="false" ht="15" hidden="false" customHeight="false" outlineLevel="0" collapsed="false">
      <c r="A52" s="14" t="n">
        <v>49</v>
      </c>
      <c r="B52" s="22" t="s">
        <v>168</v>
      </c>
      <c r="C52" s="37" t="s">
        <v>169</v>
      </c>
      <c r="D52" s="64" t="s">
        <v>170</v>
      </c>
      <c r="E52" s="25" t="s">
        <v>171</v>
      </c>
      <c r="F52" s="44" t="s">
        <v>76</v>
      </c>
      <c r="G52" s="27" t="n">
        <v>1</v>
      </c>
      <c r="H52" s="27" t="n">
        <v>1</v>
      </c>
      <c r="I52" s="27" t="n">
        <v>1</v>
      </c>
      <c r="J52" s="27" t="n">
        <v>0</v>
      </c>
      <c r="K52" s="27" t="n">
        <v>0</v>
      </c>
      <c r="L52" s="27" t="n">
        <v>1</v>
      </c>
      <c r="M52" s="27" t="n">
        <v>1</v>
      </c>
      <c r="N52" s="27" t="n">
        <v>0</v>
      </c>
      <c r="O52" s="27" t="n">
        <v>0</v>
      </c>
      <c r="P52" s="27" t="n">
        <v>1</v>
      </c>
      <c r="Q52" s="27" t="n">
        <v>5</v>
      </c>
      <c r="R52" s="27" t="n">
        <v>0</v>
      </c>
      <c r="S52" s="27" t="n">
        <v>0</v>
      </c>
      <c r="T52" s="28" t="n">
        <v>1</v>
      </c>
      <c r="U52" s="28" t="n">
        <v>4</v>
      </c>
      <c r="V52" s="28" t="n">
        <v>5</v>
      </c>
      <c r="W52" s="28" t="n">
        <v>2</v>
      </c>
      <c r="X52" s="28" t="n">
        <v>1</v>
      </c>
      <c r="Y52" s="28" t="n">
        <v>3</v>
      </c>
      <c r="Z52" s="29" t="n">
        <f aca="false">SUM(G52:Y52)</f>
        <v>27</v>
      </c>
      <c r="AA52" s="30" t="str">
        <f aca="false">IF(B52&gt;"",IF(AC52&gt;"",AC52,(IF(AF52&gt;"",AF52,""))),"")</f>
        <v/>
      </c>
      <c r="AB52" s="31" t="n">
        <f aca="false">IF(B52&gt;"",Z52/$AC$2,"")</f>
        <v>0.5625</v>
      </c>
      <c r="AC52" s="32" t="str">
        <f aca="false">IF(AND(B52&gt;"",Z52=MAX(Z$4:Z$73),Z52&gt;=$AC$2*0.75),"победитель","")</f>
        <v/>
      </c>
      <c r="AD52" s="42" t="n">
        <f aca="false">IF(B52&gt;"",Z52/MAX(Z$4:Z$73),"")</f>
        <v>0.658536585365854</v>
      </c>
      <c r="AE52" s="43" t="n">
        <f aca="false">IF(B52&gt;"",RANK(Z52,Z$4:Z$73),"")</f>
        <v>48</v>
      </c>
      <c r="AF52" s="33"/>
    </row>
    <row r="53" customFormat="false" ht="15" hidden="false" customHeight="false" outlineLevel="0" collapsed="false">
      <c r="A53" s="14" t="n">
        <v>50</v>
      </c>
      <c r="B53" s="22" t="s">
        <v>172</v>
      </c>
      <c r="C53" s="37" t="s">
        <v>173</v>
      </c>
      <c r="D53" s="38" t="s">
        <v>29</v>
      </c>
      <c r="E53" s="25" t="s">
        <v>174</v>
      </c>
      <c r="F53" s="44" t="s">
        <v>76</v>
      </c>
      <c r="G53" s="27" t="n">
        <v>1</v>
      </c>
      <c r="H53" s="27" t="n">
        <v>1</v>
      </c>
      <c r="I53" s="27" t="n">
        <v>1</v>
      </c>
      <c r="J53" s="27" t="n">
        <v>1</v>
      </c>
      <c r="K53" s="27" t="n">
        <v>0</v>
      </c>
      <c r="L53" s="27" t="n">
        <v>1</v>
      </c>
      <c r="M53" s="27" t="n">
        <v>1</v>
      </c>
      <c r="N53" s="27" t="n">
        <v>1</v>
      </c>
      <c r="O53" s="27" t="n">
        <v>0</v>
      </c>
      <c r="P53" s="27" t="n">
        <v>1</v>
      </c>
      <c r="Q53" s="27" t="n">
        <v>1</v>
      </c>
      <c r="R53" s="27" t="n">
        <v>2</v>
      </c>
      <c r="S53" s="27" t="n">
        <v>0</v>
      </c>
      <c r="T53" s="28" t="n">
        <v>0</v>
      </c>
      <c r="U53" s="28" t="n">
        <v>5</v>
      </c>
      <c r="V53" s="28" t="n">
        <v>4</v>
      </c>
      <c r="W53" s="28" t="n">
        <v>5</v>
      </c>
      <c r="X53" s="28" t="n">
        <v>1</v>
      </c>
      <c r="Y53" s="28" t="n">
        <v>0</v>
      </c>
      <c r="Z53" s="29" t="n">
        <f aca="false">SUM(G53:Y53)</f>
        <v>26</v>
      </c>
      <c r="AA53" s="30" t="str">
        <f aca="false">IF(B53&gt;"",IF(AC53&gt;"",AC53,(IF(AF53&gt;"",AF53,""))),"")</f>
        <v/>
      </c>
      <c r="AB53" s="31" t="n">
        <f aca="false">IF(B53&gt;"",Z53/$AC$2,"")</f>
        <v>0.541666666666667</v>
      </c>
      <c r="AC53" s="32" t="str">
        <f aca="false">IF(AND(B53&gt;"",Z53=MAX(Z$4:Z$97),Z53&gt;=$AC$2*0.75),"победитель","")</f>
        <v/>
      </c>
      <c r="AD53" s="42" t="n">
        <f aca="false">IF(B53&gt;"",Z53/MAX(Z$4:Z$97),"")</f>
        <v>0.634146341463415</v>
      </c>
      <c r="AE53" s="43" t="n">
        <f aca="false">IF(B53&gt;"",RANK(Z53,Z$4:Z$100),"")</f>
        <v>50</v>
      </c>
      <c r="AF53" s="33"/>
    </row>
    <row r="54" customFormat="false" ht="15" hidden="false" customHeight="false" outlineLevel="0" collapsed="false">
      <c r="A54" s="14" t="n">
        <v>51</v>
      </c>
      <c r="B54" s="22" t="s">
        <v>175</v>
      </c>
      <c r="C54" s="37" t="s">
        <v>176</v>
      </c>
      <c r="D54" s="38" t="s">
        <v>35</v>
      </c>
      <c r="E54" s="25" t="s">
        <v>177</v>
      </c>
      <c r="F54" s="44" t="s">
        <v>76</v>
      </c>
      <c r="G54" s="27" t="n">
        <v>1</v>
      </c>
      <c r="H54" s="27" t="n">
        <v>1</v>
      </c>
      <c r="I54" s="27" t="n">
        <v>1</v>
      </c>
      <c r="J54" s="27" t="n">
        <v>0</v>
      </c>
      <c r="K54" s="27" t="n">
        <v>0</v>
      </c>
      <c r="L54" s="27" t="n">
        <v>1</v>
      </c>
      <c r="M54" s="27" t="n">
        <v>1</v>
      </c>
      <c r="N54" s="27" t="n">
        <v>1</v>
      </c>
      <c r="O54" s="27" t="n">
        <v>0</v>
      </c>
      <c r="P54" s="27" t="n">
        <v>1</v>
      </c>
      <c r="Q54" s="27" t="n">
        <v>1</v>
      </c>
      <c r="R54" s="27" t="n">
        <v>1</v>
      </c>
      <c r="S54" s="27" t="n">
        <v>0</v>
      </c>
      <c r="T54" s="28" t="n">
        <v>2</v>
      </c>
      <c r="U54" s="28" t="n">
        <v>5</v>
      </c>
      <c r="V54" s="28" t="n">
        <v>4</v>
      </c>
      <c r="W54" s="28" t="n">
        <v>2</v>
      </c>
      <c r="X54" s="28" t="n">
        <v>0</v>
      </c>
      <c r="Y54" s="28" t="n">
        <v>3</v>
      </c>
      <c r="Z54" s="29" t="n">
        <f aca="false">SUM(G54:Y54)</f>
        <v>25</v>
      </c>
      <c r="AA54" s="30" t="str">
        <f aca="false">IF(B54&gt;"",IF(AC54&gt;"",AC54,(IF(AF54&gt;"",AF54,""))),"")</f>
        <v/>
      </c>
      <c r="AB54" s="31" t="n">
        <f aca="false">IF(B54&gt;"",Z54/$AC$2,"")</f>
        <v>0.520833333333333</v>
      </c>
      <c r="AC54" s="32" t="str">
        <f aca="false">IF(AND(B54&gt;"",Z54=MAX(Z$4:Z$73),Z54&gt;=$AC$2*0.75),"победитель","")</f>
        <v/>
      </c>
      <c r="AD54" s="42" t="n">
        <f aca="false">IF(B54&gt;"",Z54/MAX(Z$4:Z$73),"")</f>
        <v>0.609756097560976</v>
      </c>
      <c r="AE54" s="43" t="n">
        <f aca="false">IF(B54&gt;"",RANK(Z54,Z$4:Z$97),"")</f>
        <v>51</v>
      </c>
      <c r="AF54" s="33"/>
    </row>
    <row r="55" customFormat="false" ht="15" hidden="false" customHeight="false" outlineLevel="0" collapsed="false">
      <c r="A55" s="14" t="n">
        <v>52</v>
      </c>
      <c r="B55" s="22" t="s">
        <v>178</v>
      </c>
      <c r="C55" s="65" t="s">
        <v>179</v>
      </c>
      <c r="D55" s="45" t="s">
        <v>29</v>
      </c>
      <c r="E55" s="25" t="s">
        <v>180</v>
      </c>
      <c r="F55" s="44" t="s">
        <v>37</v>
      </c>
      <c r="G55" s="27" t="n">
        <v>1</v>
      </c>
      <c r="H55" s="27" t="n">
        <v>1</v>
      </c>
      <c r="I55" s="27" t="n">
        <v>1</v>
      </c>
      <c r="J55" s="27" t="n">
        <v>1</v>
      </c>
      <c r="K55" s="27" t="n">
        <v>0</v>
      </c>
      <c r="L55" s="27" t="n">
        <v>1</v>
      </c>
      <c r="M55" s="27" t="n">
        <v>1</v>
      </c>
      <c r="N55" s="27" t="n">
        <v>0</v>
      </c>
      <c r="O55" s="27" t="n">
        <v>1</v>
      </c>
      <c r="P55" s="27" t="n">
        <v>1</v>
      </c>
      <c r="Q55" s="27" t="n">
        <v>1</v>
      </c>
      <c r="R55" s="27" t="n">
        <v>0</v>
      </c>
      <c r="S55" s="27" t="n">
        <v>0</v>
      </c>
      <c r="T55" s="28" t="n">
        <v>0</v>
      </c>
      <c r="U55" s="28" t="n">
        <v>2</v>
      </c>
      <c r="V55" s="28" t="n">
        <v>4</v>
      </c>
      <c r="W55" s="28" t="n">
        <v>6</v>
      </c>
      <c r="X55" s="28" t="n">
        <v>1</v>
      </c>
      <c r="Y55" s="28" t="n">
        <v>1</v>
      </c>
      <c r="Z55" s="29" t="n">
        <f aca="false">SUM(G55:Y55)</f>
        <v>23</v>
      </c>
      <c r="AA55" s="30" t="str">
        <f aca="false">IF(B55&gt;"",IF(AC55&gt;"",AC55,(IF(AF55&gt;"",AF55,""))),"")</f>
        <v/>
      </c>
      <c r="AB55" s="31" t="n">
        <f aca="false">IF(B55&gt;"",Z55/$AC$2,"")</f>
        <v>0.479166666666667</v>
      </c>
      <c r="AC55" s="32"/>
      <c r="AD55" s="42" t="n">
        <f aca="false">IF(B55&gt;"",Z55/MAX(Z$4:Z$103),"")</f>
        <v>0.560975609756098</v>
      </c>
      <c r="AE55" s="43" t="n">
        <f aca="false">IF(B55&gt;"",RANK(Z55,Z$4:Z$100),"")</f>
        <v>52</v>
      </c>
      <c r="AF55" s="32"/>
    </row>
    <row r="56" customFormat="false" ht="15" hidden="false" customHeight="false" outlineLevel="0" collapsed="false">
      <c r="A56" s="14" t="n">
        <v>53</v>
      </c>
      <c r="B56" s="22" t="s">
        <v>181</v>
      </c>
      <c r="C56" s="40" t="s">
        <v>182</v>
      </c>
      <c r="D56" s="45" t="n">
        <v>41</v>
      </c>
      <c r="E56" s="47" t="s">
        <v>183</v>
      </c>
      <c r="F56" s="44" t="s">
        <v>37</v>
      </c>
      <c r="G56" s="27" t="n">
        <v>0</v>
      </c>
      <c r="H56" s="27" t="n">
        <v>0</v>
      </c>
      <c r="I56" s="27" t="n">
        <v>1</v>
      </c>
      <c r="J56" s="27" t="n">
        <v>0</v>
      </c>
      <c r="K56" s="27" t="n">
        <v>0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1</v>
      </c>
      <c r="Q56" s="27" t="n">
        <v>0</v>
      </c>
      <c r="R56" s="27" t="n">
        <v>2</v>
      </c>
      <c r="S56" s="27" t="n">
        <v>0</v>
      </c>
      <c r="T56" s="28" t="n">
        <v>1</v>
      </c>
      <c r="U56" s="28" t="n">
        <v>3</v>
      </c>
      <c r="V56" s="28" t="n">
        <v>5</v>
      </c>
      <c r="W56" s="28" t="n">
        <v>6</v>
      </c>
      <c r="X56" s="28" t="n">
        <v>0</v>
      </c>
      <c r="Y56" s="28" t="n">
        <v>0</v>
      </c>
      <c r="Z56" s="29" t="n">
        <f aca="false">SUM(G56:Y56)</f>
        <v>23</v>
      </c>
      <c r="AA56" s="30" t="str">
        <f aca="false">IF(B56&gt;"",IF(AC56&gt;"",AC56,(IF(AF56&gt;"",AF56,""))),"")</f>
        <v/>
      </c>
      <c r="AB56" s="31" t="n">
        <f aca="false">IF(B56&gt;"",Z56/$AC$2,"")</f>
        <v>0.479166666666667</v>
      </c>
      <c r="AC56" s="32"/>
      <c r="AD56" s="42" t="n">
        <f aca="false">IF(B56&gt;"",Z56/MAX(Z$4:Z$103),"")</f>
        <v>0.560975609756098</v>
      </c>
      <c r="AE56" s="43" t="n">
        <f aca="false">IF(B56&gt;"",RANK(Z56,Z$4:Z$101),"")</f>
        <v>52</v>
      </c>
      <c r="AF56" s="32"/>
    </row>
    <row r="57" customFormat="false" ht="15" hidden="false" customHeight="false" outlineLevel="0" collapsed="false">
      <c r="A57" s="14" t="n">
        <v>54</v>
      </c>
      <c r="B57" s="22" t="s">
        <v>184</v>
      </c>
      <c r="C57" s="56" t="s">
        <v>185</v>
      </c>
      <c r="D57" s="63" t="n">
        <v>4</v>
      </c>
      <c r="E57" s="39" t="s">
        <v>186</v>
      </c>
      <c r="F57" s="41" t="s">
        <v>95</v>
      </c>
      <c r="G57" s="27" t="n">
        <v>1</v>
      </c>
      <c r="H57" s="27" t="n">
        <v>0</v>
      </c>
      <c r="I57" s="27" t="n">
        <v>1</v>
      </c>
      <c r="J57" s="27" t="n">
        <v>0</v>
      </c>
      <c r="K57" s="27" t="n">
        <v>1</v>
      </c>
      <c r="L57" s="27" t="n">
        <v>1</v>
      </c>
      <c r="M57" s="27" t="n">
        <v>1</v>
      </c>
      <c r="N57" s="27" t="n">
        <v>0</v>
      </c>
      <c r="O57" s="27" t="n">
        <v>0</v>
      </c>
      <c r="P57" s="27" t="n">
        <v>1</v>
      </c>
      <c r="Q57" s="27" t="n">
        <v>1</v>
      </c>
      <c r="R57" s="27" t="n">
        <v>1</v>
      </c>
      <c r="S57" s="27" t="n">
        <v>0</v>
      </c>
      <c r="T57" s="28" t="n">
        <v>0</v>
      </c>
      <c r="U57" s="28" t="n">
        <v>2</v>
      </c>
      <c r="V57" s="28" t="n">
        <v>4</v>
      </c>
      <c r="W57" s="28" t="n">
        <v>6</v>
      </c>
      <c r="X57" s="28" t="n">
        <v>0</v>
      </c>
      <c r="Y57" s="28" t="n">
        <v>1</v>
      </c>
      <c r="Z57" s="29" t="n">
        <f aca="false">SUM(G57:Y57)</f>
        <v>21</v>
      </c>
      <c r="AA57" s="30" t="str">
        <f aca="false">IF(B57&gt;"",IF(AC57&gt;"",AC57,(IF(AF57&gt;"",AF57,""))),"")</f>
        <v/>
      </c>
      <c r="AB57" s="31" t="n">
        <f aca="false">IF(B57&gt;"",Z57/$AC$2,"")</f>
        <v>0.4375</v>
      </c>
      <c r="AC57" s="32" t="str">
        <f aca="false">IF(AND(B57&gt;"",Z57=MAX(Z$4:Z$97),Z57&gt;=$AC$2*0.75),"победитель","")</f>
        <v/>
      </c>
      <c r="AD57" s="42" t="n">
        <f aca="false">IF(B57&gt;"",Z57/MAX(Z$4:Z$97),"")</f>
        <v>0.51219512195122</v>
      </c>
      <c r="AE57" s="43" t="n">
        <f aca="false">IF(B57&gt;"",RANK(Z57,Z$4:Z$103),"")</f>
        <v>54</v>
      </c>
      <c r="AF57" s="33"/>
    </row>
    <row r="58" customFormat="false" ht="15" hidden="false" customHeight="false" outlineLevel="0" collapsed="false">
      <c r="A58" s="14" t="n">
        <v>55</v>
      </c>
      <c r="B58" s="22" t="s">
        <v>187</v>
      </c>
      <c r="C58" s="40" t="s">
        <v>188</v>
      </c>
      <c r="D58" s="45" t="n">
        <v>41</v>
      </c>
      <c r="E58" s="47" t="s">
        <v>189</v>
      </c>
      <c r="F58" s="44" t="s">
        <v>37</v>
      </c>
      <c r="G58" s="27" t="n">
        <v>1</v>
      </c>
      <c r="H58" s="27" t="n">
        <v>0</v>
      </c>
      <c r="I58" s="27" t="n">
        <v>1</v>
      </c>
      <c r="J58" s="27" t="n">
        <v>0</v>
      </c>
      <c r="K58" s="27" t="n">
        <v>0</v>
      </c>
      <c r="L58" s="27" t="n">
        <v>1</v>
      </c>
      <c r="M58" s="27" t="n">
        <v>0</v>
      </c>
      <c r="N58" s="27" t="n">
        <v>0</v>
      </c>
      <c r="O58" s="27" t="n">
        <v>1</v>
      </c>
      <c r="P58" s="27" t="n">
        <v>1</v>
      </c>
      <c r="Q58" s="27" t="n">
        <v>2</v>
      </c>
      <c r="R58" s="27" t="n">
        <v>1</v>
      </c>
      <c r="S58" s="27" t="n">
        <v>0</v>
      </c>
      <c r="T58" s="28" t="n">
        <v>0</v>
      </c>
      <c r="U58" s="28" t="n">
        <v>2</v>
      </c>
      <c r="V58" s="28" t="n">
        <v>3</v>
      </c>
      <c r="W58" s="28" t="n">
        <v>6</v>
      </c>
      <c r="X58" s="28" t="n">
        <v>0</v>
      </c>
      <c r="Y58" s="28" t="n">
        <v>1</v>
      </c>
      <c r="Z58" s="29" t="n">
        <f aca="false">SUM(G58:Y58)</f>
        <v>20</v>
      </c>
      <c r="AA58" s="30" t="str">
        <f aca="false">IF(B58&gt;"",IF(AC58&gt;"",AC58,(IF(AF58&gt;"",AF58,""))),"")</f>
        <v/>
      </c>
      <c r="AB58" s="31" t="n">
        <f aca="false">IF(B58&gt;"",Z58/$AC$2,"")</f>
        <v>0.416666666666667</v>
      </c>
      <c r="AC58" s="32" t="str">
        <f aca="false">IF(AND(B58&gt;"",Z58=MAX(Z$4:Z$103),Z58&gt;=$AC$2*0.75),"победитель","")</f>
        <v/>
      </c>
      <c r="AD58" s="42" t="n">
        <f aca="false">IF(B58&gt;"",Z58/MAX(Z$4:Z$103),"")</f>
        <v>0.487804878048781</v>
      </c>
      <c r="AE58" s="43" t="n">
        <f aca="false">IF(B58&gt;"",RANK(Z58,Z$4:Z$103),"")</f>
        <v>55</v>
      </c>
      <c r="AF58" s="33"/>
    </row>
    <row r="59" customFormat="false" ht="15.75" hidden="false" customHeight="false" outlineLevel="0" collapsed="false">
      <c r="A59" s="66"/>
      <c r="B59" s="67"/>
      <c r="C59" s="68"/>
      <c r="D59" s="69"/>
      <c r="E59" s="70"/>
      <c r="F59" s="71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  <c r="Z59" s="74"/>
      <c r="AA59" s="75" t="str">
        <f aca="false">IF(B59&gt;"",IF(AC59&gt;"",AC59,(IF(AF59&gt;"",AF59,""))),"")</f>
        <v/>
      </c>
      <c r="AB59" s="76" t="str">
        <f aca="false">IF(B59&gt;"",Z59/$AC$2,"")</f>
        <v/>
      </c>
      <c r="AC59" s="32" t="str">
        <f aca="false">IF(AND(B59&gt;"",Z59=MAX(Z$4:Z$103),Z59&gt;=$AC$2*0.75),"победитель","")</f>
        <v/>
      </c>
      <c r="AD59" s="33" t="str">
        <f aca="false">IF(B59&gt;"",Z59/MAX(Z$4:Z$103),"")</f>
        <v/>
      </c>
      <c r="AE59" s="34" t="str">
        <f aca="false">IF(B59&gt;"",RANK(Z59,Z$4:Z$103),"")</f>
        <v/>
      </c>
      <c r="AF59" s="33"/>
    </row>
    <row r="60" customFormat="false" ht="15.75" hidden="false" customHeight="false" outlineLevel="0" collapsed="false">
      <c r="A60" s="66"/>
      <c r="B60" s="67"/>
      <c r="C60" s="68" t="s">
        <v>190</v>
      </c>
      <c r="D60" s="69"/>
      <c r="E60" s="70"/>
      <c r="F60" s="71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  <c r="Z60" s="74"/>
      <c r="AA60" s="75"/>
      <c r="AB60" s="76"/>
      <c r="AC60" s="32"/>
      <c r="AD60" s="33"/>
      <c r="AE60" s="34"/>
      <c r="AF60" s="33"/>
    </row>
    <row r="61" customFormat="false" ht="15.75" hidden="false" customHeight="false" outlineLevel="0" collapsed="false">
      <c r="A61" s="66"/>
      <c r="B61" s="67"/>
      <c r="C61" s="77" t="s">
        <v>191</v>
      </c>
      <c r="D61" s="77"/>
      <c r="E61" s="77"/>
      <c r="F61" s="77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  <c r="Z61" s="74"/>
      <c r="AA61" s="75" t="str">
        <f aca="false">IF(B61&gt;"",IF(AC61&gt;"",AC61,(IF(AF61&gt;"",AF61,""))),"")</f>
        <v/>
      </c>
      <c r="AB61" s="76" t="str">
        <f aca="false">IF(B61&gt;"",Z61/$AC$2,"")</f>
        <v/>
      </c>
      <c r="AC61" s="32" t="str">
        <f aca="false">IF(AND(B61&gt;"",Z61=MAX(Z$4:Z$100),Z61&gt;=$AC$2*0.75),"победитель","")</f>
        <v/>
      </c>
      <c r="AD61" s="33" t="str">
        <f aca="false">IF(B61&gt;"",Z61/MAX(Z$4:Z$100),"")</f>
        <v/>
      </c>
      <c r="AE61" s="34" t="str">
        <f aca="false">IF(B61&gt;"",RANK(Z61,Z$4:Z$100),"")</f>
        <v/>
      </c>
      <c r="AF61" s="33"/>
      <c r="AN61" s="36"/>
      <c r="AO61" s="36"/>
    </row>
    <row r="62" customFormat="false" ht="15.75" hidden="false" customHeight="false" outlineLevel="0" collapsed="false">
      <c r="A62" s="66"/>
      <c r="B62" s="67"/>
      <c r="C62" s="77" t="s">
        <v>192</v>
      </c>
      <c r="D62" s="77"/>
      <c r="E62" s="77"/>
      <c r="F62" s="77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  <c r="Z62" s="74"/>
      <c r="AA62" s="75" t="str">
        <f aca="false">IF(B62&gt;"",IF(AC62&gt;"",AC62,(IF(AF62&gt;"",AF62,""))),"")</f>
        <v/>
      </c>
      <c r="AB62" s="76" t="str">
        <f aca="false">IF(B62&gt;"",Z62/$AC$2,"")</f>
        <v/>
      </c>
      <c r="AC62" s="32" t="str">
        <f aca="false">IF(AND(B62&gt;"",Z62=MAX(Z$4:Z$100),Z62&gt;=$AC$2*0.75),"победитель","")</f>
        <v/>
      </c>
      <c r="AD62" s="33" t="str">
        <f aca="false">IF(B62&gt;"",Z62/MAX(Z$4:Z$100),"")</f>
        <v/>
      </c>
      <c r="AE62" s="34" t="str">
        <f aca="false">IF(B62&gt;"",RANK(Z62,Z$4:Z$100),"")</f>
        <v/>
      </c>
      <c r="AF62" s="33"/>
      <c r="AN62" s="36"/>
      <c r="AO62" s="36"/>
    </row>
    <row r="63" customFormat="false" ht="15" hidden="false" customHeight="true" outlineLevel="0" collapsed="false">
      <c r="A63" s="66"/>
      <c r="B63" s="67"/>
      <c r="C63" s="78" t="s">
        <v>193</v>
      </c>
      <c r="D63" s="78"/>
      <c r="E63" s="78"/>
      <c r="F63" s="78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  <c r="Z63" s="74"/>
      <c r="AA63" s="75" t="str">
        <f aca="false">IF(B63&gt;"",IF(AC63&gt;"",AC63,(IF(AF63&gt;"",AF63,""))),"")</f>
        <v/>
      </c>
      <c r="AB63" s="76" t="str">
        <f aca="false">IF(B63&gt;"",Z63/$AC$2,"")</f>
        <v/>
      </c>
      <c r="AC63" s="32"/>
      <c r="AD63" s="33" t="str">
        <f aca="false">IF(B63&gt;"",Z63/MAX(Z$4:Z$101),"")</f>
        <v/>
      </c>
      <c r="AE63" s="34" t="str">
        <f aca="false">IF(B63&gt;"",RANK(Z63,Z$4:Z$101),"")</f>
        <v/>
      </c>
      <c r="AF63" s="33"/>
      <c r="AN63" s="36"/>
      <c r="AO63" s="36"/>
    </row>
    <row r="64" customFormat="false" ht="17.25" hidden="false" customHeight="true" outlineLevel="0" collapsed="false">
      <c r="A64" s="66"/>
      <c r="B64" s="67"/>
      <c r="C64" s="79" t="s">
        <v>194</v>
      </c>
      <c r="D64" s="79"/>
      <c r="E64" s="79"/>
      <c r="F64" s="79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  <c r="Z64" s="74"/>
      <c r="AA64" s="75" t="str">
        <f aca="false">IF(B64&gt;"",IF(AC66&gt;"",AC66,(IF(AF64&gt;"",AF64,""))),"")</f>
        <v/>
      </c>
      <c r="AB64" s="76" t="str">
        <f aca="false">IF(B64&gt;"",Z64/$AC$2,"")</f>
        <v/>
      </c>
      <c r="AC64" s="14"/>
      <c r="AD64" s="33" t="str">
        <f aca="false">IF(B64&gt;"",Z64/MAX(Z$4:Z$101),"")</f>
        <v/>
      </c>
      <c r="AE64" s="34" t="str">
        <f aca="false">IF(B64&gt;"",RANK(Z64,Z$4:Z$101),"")</f>
        <v/>
      </c>
      <c r="AF64" s="33"/>
      <c r="AN64" s="36"/>
      <c r="AO64" s="36"/>
    </row>
    <row r="65" customFormat="false" ht="17.25" hidden="false" customHeight="true" outlineLevel="0" collapsed="false">
      <c r="A65" s="66"/>
      <c r="B65" s="67"/>
      <c r="C65" s="79" t="s">
        <v>195</v>
      </c>
      <c r="D65" s="79"/>
      <c r="E65" s="79"/>
      <c r="F65" s="79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  <c r="Z65" s="74"/>
      <c r="AA65" s="75" t="str">
        <f aca="false">IF(B65&gt;"",IF(AC67&gt;"",AC67,(IF(AF65&gt;"",AF65,""))),"")</f>
        <v/>
      </c>
      <c r="AB65" s="76" t="str">
        <f aca="false">IF(B65&gt;"",Z65/$AC$2,"")</f>
        <v/>
      </c>
      <c r="AC65" s="32"/>
      <c r="AD65" s="33" t="str">
        <f aca="false">IF(B65&gt;"",Z65/MAX(Z$4:Z$101),"")</f>
        <v/>
      </c>
      <c r="AE65" s="34" t="str">
        <f aca="false">IF(B65&gt;"",RANK(Z65,Z$4:Z$101),"")</f>
        <v/>
      </c>
      <c r="AF65" s="33"/>
      <c r="AN65" s="36"/>
      <c r="AO65" s="36"/>
    </row>
    <row r="66" customFormat="false" ht="16.35" hidden="false" customHeight="true" outlineLevel="0" collapsed="false">
      <c r="A66" s="66"/>
      <c r="B66" s="67"/>
      <c r="C66" s="79" t="s">
        <v>196</v>
      </c>
      <c r="D66" s="79"/>
      <c r="E66" s="79"/>
      <c r="F66" s="79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/>
      <c r="U66" s="73"/>
      <c r="V66" s="73"/>
      <c r="W66" s="73"/>
      <c r="X66" s="73"/>
      <c r="Y66" s="73"/>
      <c r="Z66" s="74"/>
      <c r="AA66" s="75" t="str">
        <f aca="false">IF(B66&gt;"",IF(AC68&gt;"",AC68,(IF(AF66&gt;"",AF66,""))),"")</f>
        <v/>
      </c>
      <c r="AB66" s="76" t="str">
        <f aca="false">IF(B66&gt;"",Z66/$AC$2,"")</f>
        <v/>
      </c>
      <c r="AC66" s="32"/>
      <c r="AD66" s="33" t="str">
        <f aca="false">IF(B66&gt;"",Z66/MAX(Z$4:Z$101),"")</f>
        <v/>
      </c>
      <c r="AE66" s="34" t="str">
        <f aca="false">IF(B66&gt;"",RANK(Z66,Z$4:Z$101),"")</f>
        <v/>
      </c>
      <c r="AF66" s="33"/>
    </row>
    <row r="67" customFormat="false" ht="17.25" hidden="false" customHeight="true" outlineLevel="0" collapsed="false">
      <c r="A67" s="66"/>
      <c r="B67" s="67"/>
      <c r="C67" s="79" t="s">
        <v>197</v>
      </c>
      <c r="D67" s="79"/>
      <c r="E67" s="79"/>
      <c r="F67" s="79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3"/>
      <c r="U67" s="73"/>
      <c r="V67" s="73"/>
      <c r="W67" s="73"/>
      <c r="X67" s="73"/>
      <c r="Y67" s="73"/>
      <c r="Z67" s="74"/>
      <c r="AA67" s="75"/>
      <c r="AB67" s="76" t="str">
        <f aca="false">IF(B67&gt;"",Z67/$AC$2,"")</f>
        <v/>
      </c>
      <c r="AC67" s="32"/>
      <c r="AD67" s="33" t="str">
        <f aca="false">IF(B67&gt;"",Z67/MAX(Z$4:Z$101),"")</f>
        <v/>
      </c>
      <c r="AE67" s="34" t="str">
        <f aca="false">IF(B67&gt;"",RANK(Z67,Z$4:Z$101),"")</f>
        <v/>
      </c>
      <c r="AF67" s="33"/>
    </row>
    <row r="68" customFormat="false" ht="15.75" hidden="false" customHeight="false" outlineLevel="0" collapsed="false">
      <c r="A68" s="66"/>
      <c r="B68" s="67"/>
      <c r="C68" s="77" t="s">
        <v>198</v>
      </c>
      <c r="D68" s="77"/>
      <c r="E68" s="77"/>
      <c r="F68" s="77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3"/>
      <c r="U68" s="73"/>
      <c r="V68" s="73"/>
      <c r="W68" s="73"/>
      <c r="X68" s="73"/>
      <c r="Y68" s="73"/>
      <c r="Z68" s="74"/>
      <c r="AA68" s="75" t="str">
        <f aca="false">IF(B68&gt;"",IF(AC68&gt;"",AC68,(IF(AF68&gt;"",AF68,""))),"")</f>
        <v/>
      </c>
      <c r="AB68" s="76" t="str">
        <f aca="false">IF(B68&gt;"",Z68/$AC$2,"")</f>
        <v/>
      </c>
      <c r="AC68" s="32" t="str">
        <f aca="false">IF(AND(B68&gt;"",Z68=MAX(Z$4:Z$73),Z68&gt;=$AC$2*0.75),"победитель","")</f>
        <v/>
      </c>
      <c r="AD68" s="33" t="str">
        <f aca="false">IF(B68&gt;"",Z68/MAX(Z$4:Z$73),"")</f>
        <v/>
      </c>
      <c r="AE68" s="34" t="str">
        <f aca="false">IF(B68&gt;"",RANK(Z68,Z$4:Z$73),"")</f>
        <v/>
      </c>
      <c r="AF68" s="33"/>
    </row>
    <row r="69" customFormat="false" ht="15.75" hidden="false" customHeight="false" outlineLevel="0" collapsed="false">
      <c r="A69" s="66"/>
      <c r="B69" s="67"/>
      <c r="C69" s="77" t="s">
        <v>199</v>
      </c>
      <c r="D69" s="77"/>
      <c r="E69" s="77"/>
      <c r="F69" s="77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3"/>
      <c r="U69" s="73"/>
      <c r="V69" s="73"/>
      <c r="W69" s="73"/>
      <c r="X69" s="73"/>
      <c r="Y69" s="73"/>
      <c r="Z69" s="74"/>
      <c r="AA69" s="75" t="str">
        <f aca="false">IF(B69&gt;"",IF(AC69&gt;"",AC69,(IF(AF69&gt;"",AF69,""))),"")</f>
        <v/>
      </c>
      <c r="AB69" s="76" t="str">
        <f aca="false">IF(B69&gt;"",Z69/$AC$2,"")</f>
        <v/>
      </c>
      <c r="AC69" s="32" t="str">
        <f aca="false">IF(AND(B69&gt;"",Z69=MAX(Z$4:Z$73),Z69&gt;=$AC$2*0.75),"победитель","")</f>
        <v/>
      </c>
      <c r="AD69" s="33" t="str">
        <f aca="false">IF(B69&gt;"",Z69/MAX(Z$4:Z$73),"")</f>
        <v/>
      </c>
      <c r="AE69" s="34" t="str">
        <f aca="false">IF(B69&gt;"",RANK(Z69,Z$4:Z$73),"")</f>
        <v/>
      </c>
      <c r="AF69" s="33"/>
    </row>
    <row r="70" customFormat="false" ht="15.75" hidden="false" customHeight="false" outlineLevel="0" collapsed="false">
      <c r="A70" s="66"/>
      <c r="B70" s="67"/>
      <c r="C70" s="77" t="s">
        <v>200</v>
      </c>
      <c r="D70" s="77"/>
      <c r="E70" s="77"/>
      <c r="F70" s="77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/>
      <c r="U70" s="73"/>
      <c r="V70" s="73"/>
      <c r="W70" s="73"/>
      <c r="X70" s="73"/>
      <c r="Y70" s="73"/>
      <c r="Z70" s="74"/>
      <c r="AA70" s="75" t="str">
        <f aca="false">IF(B70&gt;"",IF(AC70&gt;"",AC70,(IF(AF70&gt;"",AF70,""))),"")</f>
        <v/>
      </c>
      <c r="AB70" s="76" t="str">
        <f aca="false">IF(B70&gt;"",Z70/$AC$2,"")</f>
        <v/>
      </c>
      <c r="AC70" s="32" t="str">
        <f aca="false">IF(AND(B70&gt;"",Z70=MAX(Z$4:Z$73),Z70&gt;=$AC$2*0.75),"победитель","")</f>
        <v/>
      </c>
      <c r="AD70" s="33" t="str">
        <f aca="false">IF(B70&gt;"",Z70/MAX(Z$4:Z$73),"")</f>
        <v/>
      </c>
      <c r="AE70" s="34" t="str">
        <f aca="false">IF(B70&gt;"",RANK(Z70,Z$4:Z$73),"")</f>
        <v/>
      </c>
      <c r="AF70" s="33"/>
      <c r="AP70" s="36"/>
      <c r="AQ70" s="36"/>
    </row>
    <row r="71" customFormat="false" ht="15.75" hidden="false" customHeight="false" outlineLevel="0" collapsed="false">
      <c r="A71" s="66"/>
      <c r="B71" s="67"/>
      <c r="C71" s="77" t="s">
        <v>201</v>
      </c>
      <c r="D71" s="77"/>
      <c r="E71" s="77"/>
      <c r="F71" s="77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3"/>
      <c r="U71" s="73"/>
      <c r="V71" s="73"/>
      <c r="W71" s="73"/>
      <c r="X71" s="73"/>
      <c r="Y71" s="73"/>
      <c r="Z71" s="74"/>
      <c r="AA71" s="75" t="str">
        <f aca="false">IF(B71&gt;"",IF(AC71&gt;"",AC71,(IF(AF71&gt;"",AF71,""))),"")</f>
        <v/>
      </c>
      <c r="AB71" s="76" t="str">
        <f aca="false">IF(B71&gt;"",Z71/$AC$2,"")</f>
        <v/>
      </c>
      <c r="AC71" s="32" t="str">
        <f aca="false">IF(AND(B71&gt;"",Z71=MAX(Z$4:Z$73),Z71&gt;=$AC$2*0.75),"победитель","")</f>
        <v/>
      </c>
      <c r="AD71" s="33" t="str">
        <f aca="false">IF(B71&gt;"",Z71/MAX(Z$4:Z$73),"")</f>
        <v/>
      </c>
      <c r="AE71" s="34" t="str">
        <f aca="false">IF(B71&gt;"",RANK(Z71,Z$4:Z$73),"")</f>
        <v/>
      </c>
      <c r="AF71" s="33"/>
      <c r="AP71" s="36"/>
      <c r="AQ71" s="36"/>
    </row>
    <row r="72" customFormat="false" ht="15.75" hidden="false" customHeight="false" outlineLevel="0" collapsed="false">
      <c r="A72" s="66"/>
      <c r="B72" s="67"/>
      <c r="C72" s="77" t="s">
        <v>202</v>
      </c>
      <c r="D72" s="77"/>
      <c r="E72" s="77"/>
      <c r="F72" s="77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3"/>
      <c r="U72" s="73"/>
      <c r="V72" s="73"/>
      <c r="W72" s="73"/>
      <c r="X72" s="73"/>
      <c r="Y72" s="73"/>
      <c r="Z72" s="74"/>
      <c r="AA72" s="75" t="str">
        <f aca="false">IF(B72&gt;"",IF(AC72&gt;"",AC72,(IF(AF72&gt;"",AF72,""))),"")</f>
        <v/>
      </c>
      <c r="AB72" s="76" t="str">
        <f aca="false">IF(B72&gt;"",Z72/$AC$2,"")</f>
        <v/>
      </c>
      <c r="AC72" s="32" t="str">
        <f aca="false">IF(AND(B72&gt;"",Z72=MAX(Z$4:Z$73),Z72&gt;=$AC$2*0.75),"победитель","")</f>
        <v/>
      </c>
      <c r="AD72" s="33" t="str">
        <f aca="false">IF(B72&gt;"",Z72/MAX(Z$4:Z$73),"")</f>
        <v/>
      </c>
      <c r="AE72" s="34" t="str">
        <f aca="false">IF(B72&gt;"",RANK(Z72,Z$4:Z$73),"")</f>
        <v/>
      </c>
      <c r="AF72" s="33"/>
      <c r="AP72" s="36"/>
      <c r="AQ72" s="36"/>
    </row>
    <row r="73" customFormat="false" ht="15.75" hidden="false" customHeight="false" outlineLevel="0" collapsed="false">
      <c r="A73" s="66"/>
      <c r="B73" s="67"/>
      <c r="C73" s="77" t="s">
        <v>203</v>
      </c>
      <c r="D73" s="77"/>
      <c r="E73" s="77"/>
      <c r="F73" s="77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3"/>
      <c r="U73" s="73"/>
      <c r="V73" s="73"/>
      <c r="W73" s="73"/>
      <c r="X73" s="73"/>
      <c r="Y73" s="73"/>
      <c r="Z73" s="74"/>
      <c r="AA73" s="75" t="str">
        <f aca="false">IF(B73&gt;"",IF(AC73&gt;"",AC73,(IF(AF73&gt;"",AF73,""))),"")</f>
        <v/>
      </c>
      <c r="AB73" s="76" t="str">
        <f aca="false">IF(B73&gt;"",Z73/$AC$2,"")</f>
        <v/>
      </c>
      <c r="AC73" s="32" t="str">
        <f aca="false">IF(AND(B73&gt;"",Z73=MAX(Z$4:Z$73),Z73&gt;=$AC$2*0.75),"победитель","")</f>
        <v/>
      </c>
      <c r="AD73" s="33" t="str">
        <f aca="false">IF(B73&gt;"",Z73/MAX(Z$4:Z$73),"")</f>
        <v/>
      </c>
      <c r="AE73" s="34" t="str">
        <f aca="false">IF(B73&gt;"",RANK(Z73,Z$4:Z$73),"")</f>
        <v/>
      </c>
      <c r="AF73" s="33"/>
      <c r="AP73" s="36"/>
      <c r="AQ73" s="36"/>
    </row>
    <row r="74" customFormat="false" ht="18.75" hidden="false" customHeight="true" outlineLevel="0" collapsed="false">
      <c r="A74" s="66"/>
      <c r="B74" s="80"/>
      <c r="C74" s="81"/>
      <c r="D74" s="82"/>
      <c r="E74" s="82"/>
      <c r="F74" s="83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/>
      <c r="U74" s="85"/>
      <c r="V74" s="85"/>
      <c r="W74" s="85"/>
      <c r="X74" s="85"/>
      <c r="Y74" s="85"/>
      <c r="Z74" s="86"/>
      <c r="AA74" s="75" t="str">
        <f aca="false">IF(B74&gt;"",IF(AC74&gt;"",AC74,(IF(AF74&gt;"",AF74,""))),"")</f>
        <v/>
      </c>
      <c r="AB74" s="76" t="str">
        <f aca="false">IF(B74&gt;"",Z74/$AC$2,"")</f>
        <v/>
      </c>
      <c r="AC74" s="32" t="str">
        <f aca="false">IF(AND(B74&gt;"",Z74=MAX(Z$4:Z$102),Z74&gt;=$AC$2*0.75),"победитель","")</f>
        <v/>
      </c>
      <c r="AD74" s="33" t="str">
        <f aca="false">IF(B74&gt;"",Z74/MAX(Z$4:Z$102),"")</f>
        <v/>
      </c>
      <c r="AE74" s="34" t="str">
        <f aca="false">IF(B74&gt;"",RANK(Z74,Z$4:Z$102),"")</f>
        <v/>
      </c>
      <c r="AF74" s="33"/>
      <c r="AP74" s="36"/>
      <c r="AQ74" s="36"/>
    </row>
    <row r="75" customFormat="false" ht="20.25" hidden="false" customHeight="true" outlineLevel="0" collapsed="false">
      <c r="A75" s="66"/>
      <c r="B75" s="80"/>
      <c r="C75" s="81"/>
      <c r="D75" s="82"/>
      <c r="E75" s="82"/>
      <c r="F75" s="87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5"/>
      <c r="U75" s="85"/>
      <c r="V75" s="85"/>
      <c r="W75" s="85"/>
      <c r="X75" s="85"/>
      <c r="Y75" s="85"/>
      <c r="Z75" s="86"/>
      <c r="AA75" s="75"/>
      <c r="AB75" s="76"/>
      <c r="AC75" s="32"/>
      <c r="AD75" s="33" t="str">
        <f aca="false">IF(B75&gt;"",Z75/MAX(Z$4:Z$103),"")</f>
        <v/>
      </c>
      <c r="AE75" s="34" t="str">
        <f aca="false">IF(B75&gt;"",RANK(Z75,Z$4:Z$103),"")</f>
        <v/>
      </c>
      <c r="AF75" s="33"/>
    </row>
    <row r="76" customFormat="false" ht="15" hidden="false" customHeight="false" outlineLevel="0" collapsed="false">
      <c r="A76" s="66"/>
      <c r="B76" s="80"/>
      <c r="C76" s="81"/>
      <c r="D76" s="82"/>
      <c r="E76" s="82"/>
      <c r="F76" s="87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5"/>
      <c r="U76" s="85"/>
      <c r="V76" s="85"/>
      <c r="W76" s="85"/>
      <c r="X76" s="85"/>
      <c r="Y76" s="85"/>
      <c r="Z76" s="86"/>
      <c r="AA76" s="75"/>
      <c r="AB76" s="76"/>
      <c r="AC76" s="32"/>
      <c r="AD76" s="33" t="str">
        <f aca="false">IF(B76&gt;"",Z76/MAX(Z$4:Z$103),"")</f>
        <v/>
      </c>
      <c r="AE76" s="34" t="str">
        <f aca="false">IF(B76&gt;"",RANK(Z76,Z$4:Z$103),"")</f>
        <v/>
      </c>
      <c r="AF76" s="33"/>
    </row>
    <row r="77" customFormat="false" ht="15" hidden="false" customHeight="false" outlineLevel="0" collapsed="false">
      <c r="A77" s="66"/>
      <c r="B77" s="80"/>
      <c r="C77" s="81"/>
      <c r="D77" s="82"/>
      <c r="E77" s="82"/>
      <c r="F77" s="87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5"/>
      <c r="U77" s="85"/>
      <c r="V77" s="85"/>
      <c r="W77" s="85"/>
      <c r="X77" s="85"/>
      <c r="Y77" s="85"/>
      <c r="Z77" s="86"/>
      <c r="AA77" s="75"/>
      <c r="AB77" s="76"/>
      <c r="AC77" s="32"/>
      <c r="AD77" s="33" t="str">
        <f aca="false">IF(B77&gt;"",Z77/MAX(Z$4:Z$103),"")</f>
        <v/>
      </c>
      <c r="AE77" s="34" t="str">
        <f aca="false">IF(B77&gt;"",RANK(Z77,Z$4:Z$103),"")</f>
        <v/>
      </c>
      <c r="AF77" s="33"/>
    </row>
    <row r="78" customFormat="false" ht="15" hidden="false" customHeight="false" outlineLevel="0" collapsed="false">
      <c r="A78" s="66"/>
      <c r="B78" s="80"/>
      <c r="C78" s="81"/>
      <c r="D78" s="82"/>
      <c r="E78" s="82"/>
      <c r="F78" s="87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5"/>
      <c r="U78" s="85"/>
      <c r="V78" s="85"/>
      <c r="W78" s="85"/>
      <c r="X78" s="85"/>
      <c r="Y78" s="85"/>
      <c r="Z78" s="86"/>
      <c r="AA78" s="75"/>
      <c r="AB78" s="76"/>
      <c r="AC78" s="32"/>
      <c r="AD78" s="33" t="str">
        <f aca="false">IF(B78&gt;"",Z78/MAX(Z$4:Z$103),"")</f>
        <v/>
      </c>
      <c r="AE78" s="34" t="str">
        <f aca="false">IF(B78&gt;"",RANK(Z78,Z$4:Z$103),"")</f>
        <v/>
      </c>
      <c r="AF78" s="33"/>
    </row>
    <row r="79" customFormat="false" ht="15" hidden="false" customHeight="false" outlineLevel="0" collapsed="false">
      <c r="A79" s="66"/>
      <c r="B79" s="80"/>
      <c r="C79" s="81"/>
      <c r="D79" s="82"/>
      <c r="E79" s="82"/>
      <c r="F79" s="87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5"/>
      <c r="V79" s="85"/>
      <c r="W79" s="85"/>
      <c r="X79" s="85"/>
      <c r="Y79" s="85"/>
      <c r="Z79" s="86"/>
      <c r="AA79" s="75" t="str">
        <f aca="false">IF(B79&gt;"",IF(AC79&gt;"",AC79,(IF(AF79&gt;"",AF79,""))),"")</f>
        <v/>
      </c>
      <c r="AB79" s="76" t="str">
        <f aca="false">IF(B79&gt;"",Z79/$AC$2,"")</f>
        <v/>
      </c>
      <c r="AC79" s="32" t="str">
        <f aca="false">IF(AND(B79&gt;"",Z79=MAX(Z$4:Z$97),Z79&gt;=$AC$2*0.75),"победитель","")</f>
        <v/>
      </c>
      <c r="AD79" s="33" t="str">
        <f aca="false">IF(B79&gt;"",Z79/MAX(Z$4:Z$97),"")</f>
        <v/>
      </c>
      <c r="AE79" s="34" t="str">
        <f aca="false">IF(B79&gt;"",RANK(Z79,Z$4:Z$97),"")</f>
        <v/>
      </c>
      <c r="AF79" s="33"/>
    </row>
    <row r="80" customFormat="false" ht="15" hidden="false" customHeight="false" outlineLevel="0" collapsed="false">
      <c r="A80" s="66"/>
      <c r="B80" s="80"/>
      <c r="C80" s="81"/>
      <c r="D80" s="82"/>
      <c r="E80" s="82"/>
      <c r="F80" s="87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5"/>
      <c r="U80" s="85"/>
      <c r="V80" s="85"/>
      <c r="W80" s="85"/>
      <c r="X80" s="85"/>
      <c r="Y80" s="85"/>
      <c r="Z80" s="86"/>
      <c r="AA80" s="75" t="str">
        <f aca="false">IF(B80&gt;"",IF(AC80&gt;"",AC80,(IF(AF80&gt;"",AF80,""))),"")</f>
        <v/>
      </c>
      <c r="AB80" s="76" t="str">
        <f aca="false">IF(B80&gt;"",Z80/$AC$2,"")</f>
        <v/>
      </c>
      <c r="AC80" s="32" t="str">
        <f aca="false">IF(AND(B80&gt;"",Z80=MAX(Z$4:Z$97),Z80&gt;=$AC$2*0.75),"победитель","")</f>
        <v/>
      </c>
      <c r="AD80" s="33" t="str">
        <f aca="false">IF(B80&gt;"",Z80/MAX(Z$4:Z$97),"")</f>
        <v/>
      </c>
      <c r="AE80" s="34" t="str">
        <f aca="false">IF(B80&gt;"",RANK(Z80,Z$4:Z$97),"")</f>
        <v/>
      </c>
      <c r="AF80" s="33"/>
    </row>
    <row r="81" customFormat="false" ht="15" hidden="false" customHeight="false" outlineLevel="0" collapsed="false">
      <c r="A81" s="66"/>
      <c r="B81" s="80"/>
      <c r="C81" s="81"/>
      <c r="D81" s="82"/>
      <c r="E81" s="82"/>
      <c r="F81" s="87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5"/>
      <c r="V81" s="85"/>
      <c r="W81" s="85"/>
      <c r="X81" s="85"/>
      <c r="Y81" s="85"/>
      <c r="Z81" s="86"/>
      <c r="AA81" s="75" t="str">
        <f aca="false">IF(B81&gt;"",IF(AC81&gt;"",AC81,(IF(AF81&gt;"",AF81,""))),"")</f>
        <v/>
      </c>
      <c r="AB81" s="76" t="str">
        <f aca="false">IF(B81&gt;"",Z81/$AC$2,"")</f>
        <v/>
      </c>
      <c r="AC81" s="32" t="str">
        <f aca="false">IF(AND(B81&gt;"",Z81=MAX(Z$4:Z$97),Z81&gt;=$AC$2*0.75),"победитель","")</f>
        <v/>
      </c>
      <c r="AD81" s="33" t="str">
        <f aca="false">IF(B81&gt;"",Z81/MAX(Z$4:Z$97),"")</f>
        <v/>
      </c>
      <c r="AE81" s="34" t="str">
        <f aca="false">IF(B81&gt;"",RANK(Z81,Z$4:Z$97),"")</f>
        <v/>
      </c>
      <c r="AF81" s="33"/>
    </row>
    <row r="82" customFormat="false" ht="15" hidden="false" customHeight="false" outlineLevel="0" collapsed="false">
      <c r="A82" s="66"/>
      <c r="B82" s="80"/>
      <c r="C82" s="81"/>
      <c r="D82" s="82"/>
      <c r="E82" s="82"/>
      <c r="F82" s="87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85"/>
      <c r="V82" s="85"/>
      <c r="W82" s="85"/>
      <c r="X82" s="85"/>
      <c r="Y82" s="85"/>
      <c r="Z82" s="86"/>
      <c r="AA82" s="75" t="str">
        <f aca="false">IF(B82&gt;"",IF(AC82&gt;"",AC82,(IF(AF82&gt;"",AF82,""))),"")</f>
        <v/>
      </c>
      <c r="AB82" s="76" t="str">
        <f aca="false">IF(B82&gt;"",Z82/$AC$2,"")</f>
        <v/>
      </c>
      <c r="AC82" s="32" t="str">
        <f aca="false">IF(AND(B82&gt;"",Z82=MAX(Z$4:Z$97),Z82&gt;=$AC$2*0.75),"победитель","")</f>
        <v/>
      </c>
      <c r="AD82" s="33" t="str">
        <f aca="false">IF(B82&gt;"",Z82/MAX(Z$4:Z$97),"")</f>
        <v/>
      </c>
      <c r="AE82" s="34" t="str">
        <f aca="false">IF(B82&gt;"",RANK(Z82,Z$4:Z$97),"")</f>
        <v/>
      </c>
      <c r="AF82" s="33"/>
    </row>
    <row r="83" customFormat="false" ht="15" hidden="false" customHeight="false" outlineLevel="0" collapsed="false">
      <c r="A83" s="66"/>
      <c r="B83" s="80"/>
      <c r="C83" s="81"/>
      <c r="D83" s="82"/>
      <c r="E83" s="82"/>
      <c r="F83" s="87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5"/>
      <c r="U83" s="85"/>
      <c r="V83" s="85"/>
      <c r="W83" s="85"/>
      <c r="X83" s="85"/>
      <c r="Y83" s="85"/>
      <c r="Z83" s="86"/>
      <c r="AA83" s="75" t="str">
        <f aca="false">IF(B83&gt;"",IF(AC83&gt;"",AC83,(IF(AF83&gt;"",AF83,""))),"")</f>
        <v/>
      </c>
      <c r="AB83" s="76" t="str">
        <f aca="false">IF(B83&gt;"",Z83/$AC$2,"")</f>
        <v/>
      </c>
      <c r="AC83" s="32" t="str">
        <f aca="false">IF(AND(B83&gt;"",Z83=MAX(Z$4:Z$97),Z83&gt;=$AC$2*0.75),"победитель","")</f>
        <v/>
      </c>
      <c r="AD83" s="33" t="str">
        <f aca="false">IF(B83&gt;"",Z83/MAX(Z$4:Z$97),"")</f>
        <v/>
      </c>
      <c r="AE83" s="34" t="str">
        <f aca="false">IF(B83&gt;"",RANK(Z83,Z$4:Z$97),"")</f>
        <v/>
      </c>
      <c r="AF83" s="33"/>
    </row>
    <row r="84" customFormat="false" ht="15" hidden="false" customHeight="false" outlineLevel="0" collapsed="false">
      <c r="A84" s="66"/>
      <c r="B84" s="80"/>
      <c r="C84" s="88"/>
      <c r="D84" s="89"/>
      <c r="E84" s="90"/>
      <c r="F84" s="91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5"/>
      <c r="U84" s="85"/>
      <c r="V84" s="85"/>
      <c r="W84" s="85"/>
      <c r="X84" s="85"/>
      <c r="Y84" s="85"/>
      <c r="Z84" s="86"/>
      <c r="AA84" s="75" t="str">
        <f aca="false">IF(B84&gt;"",IF(AC84&gt;"",AC84,(IF(AF84&gt;"",AF84,""))),"")</f>
        <v/>
      </c>
      <c r="AB84" s="76" t="str">
        <f aca="false">IF(B84&gt;"",Z84/$AC$2,"")</f>
        <v/>
      </c>
      <c r="AC84" s="32" t="str">
        <f aca="false">IF(AND(B84&gt;"",Z84=MAX(Z$4:Z$103),Z84&gt;=$AC$2*0.75),"победитель","")</f>
        <v/>
      </c>
      <c r="AD84" s="33" t="str">
        <f aca="false">IF(B84&gt;"",Z84/MAX(Z$4:Z$103),"")</f>
        <v/>
      </c>
      <c r="AE84" s="34" t="str">
        <f aca="false">IF(B84&gt;"",RANK(Z84,Z$4:Z$103),"")</f>
        <v/>
      </c>
      <c r="AF84" s="33"/>
    </row>
    <row r="85" customFormat="false" ht="15" hidden="false" customHeight="false" outlineLevel="0" collapsed="false">
      <c r="A85" s="66"/>
      <c r="B85" s="80"/>
      <c r="C85" s="88"/>
      <c r="D85" s="89"/>
      <c r="E85" s="90"/>
      <c r="F85" s="91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5"/>
      <c r="U85" s="85"/>
      <c r="V85" s="85"/>
      <c r="W85" s="85"/>
      <c r="X85" s="85"/>
      <c r="Y85" s="85"/>
      <c r="Z85" s="86"/>
      <c r="AA85" s="75" t="str">
        <f aca="false">IF(B85&gt;"",IF(AC85&gt;"",AC85,(IF(AF85&gt;"",AF85,""))),"")</f>
        <v/>
      </c>
      <c r="AB85" s="76" t="str">
        <f aca="false">IF(B85&gt;"",Z85/$AC$2,"")</f>
        <v/>
      </c>
      <c r="AC85" s="32" t="str">
        <f aca="false">IF(AND(B85&gt;"",Z85=MAX(Z$4:Z$103),Z85&gt;=$AC$2*0.75),"победитель","")</f>
        <v/>
      </c>
      <c r="AD85" s="33" t="str">
        <f aca="false">IF(B85&gt;"",Z85/MAX(Z$4:Z$103),"")</f>
        <v/>
      </c>
      <c r="AE85" s="34" t="str">
        <f aca="false">IF(B85&gt;"",RANK(Z85,Z$4:Z$103),"")</f>
        <v/>
      </c>
      <c r="AF85" s="33"/>
    </row>
    <row r="86" customFormat="false" ht="15" hidden="false" customHeight="false" outlineLevel="0" collapsed="false">
      <c r="A86" s="66"/>
      <c r="B86" s="92"/>
      <c r="C86" s="93"/>
      <c r="D86" s="82"/>
      <c r="E86" s="82"/>
      <c r="F86" s="87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5"/>
      <c r="U86" s="85"/>
      <c r="V86" s="85"/>
      <c r="W86" s="85"/>
      <c r="X86" s="85"/>
      <c r="Y86" s="85"/>
      <c r="Z86" s="86"/>
      <c r="AA86" s="75" t="str">
        <f aca="false">IF(B86&gt;"",IF(AC86&gt;"",AC86,(IF(AF86&gt;"",AF86,""))),"")</f>
        <v/>
      </c>
      <c r="AB86" s="76" t="str">
        <f aca="false">IF(B86&gt;"",Z86/$AC$2,"")</f>
        <v/>
      </c>
      <c r="AC86" s="32" t="str">
        <f aca="false">IF(AND(B86&gt;"",Z86=MAX(Z$4:Z$100),Z86&gt;=$AC$2*0.75),"победитель","")</f>
        <v/>
      </c>
      <c r="AD86" s="33" t="str">
        <f aca="false">IF(B86&gt;"",Z86/MAX(Z$4:Z$100),"")</f>
        <v/>
      </c>
      <c r="AE86" s="34" t="str">
        <f aca="false">IF(B86&gt;"",RANK(Z86,Z$4:Z$100),"")</f>
        <v/>
      </c>
      <c r="AF86" s="33"/>
    </row>
    <row r="87" customFormat="false" ht="15" hidden="false" customHeight="false" outlineLevel="0" collapsed="false">
      <c r="A87" s="66"/>
      <c r="B87" s="92"/>
      <c r="C87" s="93"/>
      <c r="D87" s="94"/>
      <c r="E87" s="94"/>
      <c r="F87" s="87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5"/>
      <c r="U87" s="85"/>
      <c r="V87" s="85"/>
      <c r="W87" s="85"/>
      <c r="X87" s="85"/>
      <c r="Y87" s="85"/>
      <c r="Z87" s="86"/>
      <c r="AA87" s="75" t="str">
        <f aca="false">IF(B87&gt;"",IF(AC87&gt;"",AC87,(IF(AF87&gt;"",AF87,""))),"")</f>
        <v/>
      </c>
      <c r="AB87" s="76" t="str">
        <f aca="false">IF(B87&gt;"",Z87/$AC$2,"")</f>
        <v/>
      </c>
      <c r="AC87" s="32" t="str">
        <f aca="false">IF(AND(B87&gt;"",Z87=MAX(Z$4:Z$100),Z87&gt;=$AC$2*0.75),"победитель","")</f>
        <v/>
      </c>
      <c r="AD87" s="33" t="str">
        <f aca="false">IF(B87&gt;"",Z87/MAX(Z$4:Z$100),"")</f>
        <v/>
      </c>
      <c r="AE87" s="34" t="str">
        <f aca="false">IF(B87&gt;"",RANK(Z87,Z$4:Z$100),"")</f>
        <v/>
      </c>
      <c r="AF87" s="33"/>
    </row>
    <row r="88" customFormat="false" ht="15" hidden="false" customHeight="false" outlineLevel="0" collapsed="false">
      <c r="A88" s="66"/>
      <c r="B88" s="92"/>
      <c r="C88" s="93"/>
      <c r="D88" s="82"/>
      <c r="E88" s="94"/>
      <c r="F88" s="87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5"/>
      <c r="U88" s="85"/>
      <c r="V88" s="85"/>
      <c r="W88" s="85"/>
      <c r="X88" s="85"/>
      <c r="Y88" s="85"/>
      <c r="Z88" s="86"/>
      <c r="AA88" s="75" t="str">
        <f aca="false">IF(B88&gt;"",IF(AC88&gt;"",AC88,(IF(AF88&gt;"",AF88,""))),"")</f>
        <v/>
      </c>
      <c r="AB88" s="76" t="str">
        <f aca="false">IF(B88&gt;"",Z88/$AC$2,"")</f>
        <v/>
      </c>
      <c r="AC88" s="32" t="str">
        <f aca="false">IF(AND(B88&gt;"",Z88=MAX(Z$4:Z$100),Z88&gt;=$AC$2*0.75),"победитель","")</f>
        <v/>
      </c>
      <c r="AD88" s="33" t="str">
        <f aca="false">IF(B88&gt;"",Z88/MAX(Z$4:Z$100),"")</f>
        <v/>
      </c>
      <c r="AE88" s="34" t="str">
        <f aca="false">IF(B88&gt;"",RANK(Z88,Z$4:Z$100),"")</f>
        <v/>
      </c>
      <c r="AF88" s="33"/>
    </row>
    <row r="89" customFormat="false" ht="15" hidden="false" customHeight="false" outlineLevel="0" collapsed="false">
      <c r="A89" s="66"/>
      <c r="B89" s="92"/>
      <c r="C89" s="93"/>
      <c r="D89" s="82"/>
      <c r="E89" s="94"/>
      <c r="F89" s="87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5"/>
      <c r="U89" s="85"/>
      <c r="V89" s="85"/>
      <c r="W89" s="85"/>
      <c r="X89" s="85"/>
      <c r="Y89" s="85"/>
      <c r="Z89" s="86"/>
      <c r="AA89" s="75" t="str">
        <f aca="false">IF(B89&gt;"",IF(AC89&gt;"",AC89,(IF(AF89&gt;"",AF89,""))),"")</f>
        <v/>
      </c>
      <c r="AB89" s="76" t="str">
        <f aca="false">IF(B89&gt;"",Z89/$AC$2,"")</f>
        <v/>
      </c>
      <c r="AC89" s="32" t="str">
        <f aca="false">IF(AND(B89&gt;"",Z89=MAX(Z$4:Z$100),Z89&gt;=$AC$2*0.75),"победитель","")</f>
        <v/>
      </c>
      <c r="AD89" s="33" t="str">
        <f aca="false">IF(B89&gt;"",Z89/MAX(Z$4:Z$100),"")</f>
        <v/>
      </c>
      <c r="AE89" s="34" t="str">
        <f aca="false">IF(B89&gt;"",RANK(Z89,Z$4:Z$100),"")</f>
        <v/>
      </c>
      <c r="AF89" s="33"/>
    </row>
    <row r="90" customFormat="false" ht="15" hidden="false" customHeight="false" outlineLevel="0" collapsed="false">
      <c r="A90" s="66"/>
      <c r="B90" s="92"/>
      <c r="C90" s="93"/>
      <c r="D90" s="82"/>
      <c r="E90" s="94"/>
      <c r="F90" s="87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5"/>
      <c r="U90" s="85"/>
      <c r="V90" s="85"/>
      <c r="W90" s="85"/>
      <c r="X90" s="85"/>
      <c r="Y90" s="85"/>
      <c r="Z90" s="86"/>
      <c r="AA90" s="75" t="str">
        <f aca="false">IF(B90&gt;"",IF(AC90&gt;"",AC90,(IF(AF90&gt;"",AF90,""))),"")</f>
        <v/>
      </c>
      <c r="AB90" s="76" t="str">
        <f aca="false">IF(B90&gt;"",Z90/$AC$2,"")</f>
        <v/>
      </c>
      <c r="AC90" s="32" t="str">
        <f aca="false">IF(AND(B90&gt;"",Z90=MAX(Z$4:Z$100),Z90&gt;=$AC$2*0.75),"победитель","")</f>
        <v/>
      </c>
      <c r="AD90" s="33" t="str">
        <f aca="false">IF(B90&gt;"",Z90/MAX(Z$4:Z$100),"")</f>
        <v/>
      </c>
      <c r="AE90" s="34" t="str">
        <f aca="false">IF(B90&gt;"",RANK(Z90,Z$4:Z$100),"")</f>
        <v/>
      </c>
      <c r="AF90" s="33"/>
    </row>
    <row r="91" customFormat="false" ht="15" hidden="false" customHeight="false" outlineLevel="0" collapsed="false">
      <c r="A91" s="66"/>
      <c r="B91" s="80"/>
      <c r="C91" s="95"/>
      <c r="D91" s="96"/>
      <c r="E91" s="96"/>
      <c r="F91" s="97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5"/>
      <c r="U91" s="85"/>
      <c r="V91" s="85"/>
      <c r="W91" s="85"/>
      <c r="X91" s="85"/>
      <c r="Y91" s="85"/>
      <c r="Z91" s="86"/>
      <c r="AA91" s="75" t="str">
        <f aca="false">IF(B91&gt;"",IF(AC91&gt;"",AC91,(IF(AF91&gt;"",AF91,""))),"")</f>
        <v/>
      </c>
      <c r="AB91" s="76" t="str">
        <f aca="false">IF(B91&gt;"",Z91/$AC$2,"")</f>
        <v/>
      </c>
      <c r="AC91" s="32"/>
      <c r="AD91" s="33" t="str">
        <f aca="false">IF(B91&gt;"",Z91/MAX(Z$4:Z$101),"")</f>
        <v/>
      </c>
      <c r="AE91" s="34" t="str">
        <f aca="false">IF(B91&gt;"",RANK(Z91,Z$4:Z$101),"")</f>
        <v/>
      </c>
      <c r="AF91" s="33"/>
    </row>
    <row r="92" customFormat="false" ht="15" hidden="false" customHeight="false" outlineLevel="0" collapsed="false">
      <c r="A92" s="66"/>
      <c r="B92" s="80"/>
      <c r="C92" s="95"/>
      <c r="D92" s="96"/>
      <c r="E92" s="96"/>
      <c r="F92" s="97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5"/>
      <c r="U92" s="85"/>
      <c r="V92" s="85"/>
      <c r="W92" s="85"/>
      <c r="X92" s="85"/>
      <c r="Y92" s="85"/>
      <c r="Z92" s="86"/>
      <c r="AA92" s="75" t="str">
        <f aca="false">IF(B92&gt;"",IF(AC94&gt;"",AC94,(IF(AF92&gt;"",AF92,""))),"")</f>
        <v/>
      </c>
      <c r="AB92" s="76" t="str">
        <f aca="false">IF(B92&gt;"",Z92/$AC$2,"")</f>
        <v/>
      </c>
      <c r="AC92" s="32"/>
      <c r="AD92" s="33" t="str">
        <f aca="false">IF(B92&gt;"",Z92/MAX(Z$4:Z$101),"")</f>
        <v/>
      </c>
      <c r="AE92" s="34" t="str">
        <f aca="false">IF(B92&gt;"",RANK(Z92,Z$4:Z$101),"")</f>
        <v/>
      </c>
      <c r="AF92" s="33"/>
    </row>
    <row r="93" customFormat="false" ht="15" hidden="false" customHeight="false" outlineLevel="0" collapsed="false">
      <c r="A93" s="66"/>
      <c r="B93" s="80"/>
      <c r="C93" s="95"/>
      <c r="D93" s="96"/>
      <c r="E93" s="96"/>
      <c r="F93" s="97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5"/>
      <c r="U93" s="85"/>
      <c r="V93" s="85"/>
      <c r="W93" s="85"/>
      <c r="X93" s="85"/>
      <c r="Y93" s="85"/>
      <c r="Z93" s="86"/>
      <c r="AA93" s="75" t="str">
        <f aca="false">IF(B93&gt;"",IF(AC95&gt;"",AC95,(IF(AF93&gt;"",AF93,""))),"")</f>
        <v/>
      </c>
      <c r="AB93" s="76" t="str">
        <f aca="false">IF(B93&gt;"",Z93/$AC$2,"")</f>
        <v/>
      </c>
      <c r="AC93" s="32"/>
      <c r="AD93" s="33" t="str">
        <f aca="false">IF(B93&gt;"",Z93/MAX(Z$4:Z$101),"")</f>
        <v/>
      </c>
      <c r="AE93" s="34" t="str">
        <f aca="false">IF(B93&gt;"",RANK(Z93,Z$4:Z$101),"")</f>
        <v/>
      </c>
      <c r="AF93" s="33"/>
    </row>
    <row r="94" customFormat="false" ht="15" hidden="false" customHeight="false" outlineLevel="0" collapsed="false">
      <c r="A94" s="66"/>
      <c r="B94" s="80"/>
      <c r="C94" s="81"/>
      <c r="D94" s="89"/>
      <c r="E94" s="82"/>
      <c r="F94" s="83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5"/>
      <c r="U94" s="85"/>
      <c r="V94" s="85"/>
      <c r="W94" s="85"/>
      <c r="X94" s="85"/>
      <c r="Y94" s="85"/>
      <c r="Z94" s="86"/>
      <c r="AA94" s="75" t="str">
        <f aca="false">IF(B94&gt;"",IF(AC94&gt;"",AC94,(IF(AF94&gt;"",AF94,""))),"")</f>
        <v/>
      </c>
      <c r="AB94" s="76" t="str">
        <f aca="false">IF(B94&gt;"",Z94/$AC$2,"")</f>
        <v/>
      </c>
      <c r="AC94" s="32" t="str">
        <f aca="false">IF(AND(B94&gt;"",Z94=MAX(Z$4:Z$73),Z94&gt;=$AC$2*0.75),"победитель","")</f>
        <v/>
      </c>
      <c r="AD94" s="33" t="str">
        <f aca="false">IF(B94&gt;"",Z94/MAX(Z$4:Z$73),"")</f>
        <v/>
      </c>
      <c r="AE94" s="34" t="str">
        <f aca="false">IF(B94&gt;"",RANK(Z94,Z$4:Z$73),"")</f>
        <v/>
      </c>
      <c r="AF94" s="33"/>
    </row>
    <row r="95" customFormat="false" ht="15" hidden="false" customHeight="false" outlineLevel="0" collapsed="false">
      <c r="A95" s="66"/>
      <c r="B95" s="80"/>
      <c r="C95" s="81"/>
      <c r="D95" s="89"/>
      <c r="E95" s="82"/>
      <c r="F95" s="83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5"/>
      <c r="U95" s="85"/>
      <c r="V95" s="85"/>
      <c r="W95" s="85"/>
      <c r="X95" s="85"/>
      <c r="Y95" s="85"/>
      <c r="Z95" s="86"/>
      <c r="AA95" s="75" t="str">
        <f aca="false">IF(B95&gt;"",IF(AC95&gt;"",AC95,(IF(AF95&gt;"",AF95,""))),"")</f>
        <v/>
      </c>
      <c r="AB95" s="76" t="str">
        <f aca="false">IF(B95&gt;"",Z95/$AC$2,"")</f>
        <v/>
      </c>
      <c r="AC95" s="32" t="str">
        <f aca="false">IF(AND(B95&gt;"",Z95=MAX(Z$4:Z$73),Z95&gt;=$AC$2*0.75),"победитель","")</f>
        <v/>
      </c>
      <c r="AD95" s="33" t="str">
        <f aca="false">IF(B95&gt;"",Z95/MAX(Z$4:Z$73),"")</f>
        <v/>
      </c>
      <c r="AE95" s="34" t="str">
        <f aca="false">IF(B95&gt;"",RANK(Z95,Z$4:Z$73),"")</f>
        <v/>
      </c>
      <c r="AF95" s="33"/>
    </row>
    <row r="96" customFormat="false" ht="15" hidden="false" customHeight="false" outlineLevel="0" collapsed="false">
      <c r="A96" s="66"/>
      <c r="B96" s="80"/>
      <c r="C96" s="81"/>
      <c r="D96" s="89"/>
      <c r="E96" s="82"/>
      <c r="F96" s="83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5"/>
      <c r="U96" s="85"/>
      <c r="V96" s="85"/>
      <c r="W96" s="85"/>
      <c r="X96" s="85"/>
      <c r="Y96" s="85"/>
      <c r="Z96" s="86"/>
      <c r="AA96" s="75" t="str">
        <f aca="false">IF(B96&gt;"",IF(AC96&gt;"",AC96,(IF(AF96&gt;"",AF96,""))),"")</f>
        <v/>
      </c>
      <c r="AB96" s="76" t="str">
        <f aca="false">IF(B96&gt;"",Z96/$AC$2,"")</f>
        <v/>
      </c>
      <c r="AC96" s="32" t="str">
        <f aca="false">IF(AND(B96&gt;"",Z96=MAX(Z$4:Z$73),Z96&gt;=$AC$2*0.75),"победитель","")</f>
        <v/>
      </c>
      <c r="AD96" s="33" t="str">
        <f aca="false">IF(B96&gt;"",Z96/MAX(Z$4:Z$73),"")</f>
        <v/>
      </c>
      <c r="AE96" s="34" t="str">
        <f aca="false">IF(B96&gt;"",RANK(Z96,Z$4:Z$73),"")</f>
        <v/>
      </c>
      <c r="AF96" s="33"/>
    </row>
    <row r="97" customFormat="false" ht="15" hidden="false" customHeight="false" outlineLevel="0" collapsed="false">
      <c r="A97" s="66"/>
      <c r="B97" s="80"/>
      <c r="C97" s="81"/>
      <c r="D97" s="89"/>
      <c r="E97" s="82"/>
      <c r="F97" s="83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5"/>
      <c r="U97" s="85"/>
      <c r="V97" s="85"/>
      <c r="W97" s="85"/>
      <c r="X97" s="85"/>
      <c r="Y97" s="85"/>
      <c r="Z97" s="86"/>
      <c r="AA97" s="75" t="str">
        <f aca="false">IF(B97&gt;"",IF(AC97&gt;"",AC97,(IF(AF97&gt;"",AF97,""))),"")</f>
        <v/>
      </c>
      <c r="AB97" s="76" t="str">
        <f aca="false">IF(B97&gt;"",Z97/$AC$2,"")</f>
        <v/>
      </c>
      <c r="AC97" s="32" t="str">
        <f aca="false">IF(AND(B97&gt;"",Z97=MAX(Z$4:Z$73),Z97&gt;=$AC$2*0.75),"победитель","")</f>
        <v/>
      </c>
      <c r="AD97" s="33" t="str">
        <f aca="false">IF(B97&gt;"",Z97/MAX(Z$4:Z$73),"")</f>
        <v/>
      </c>
      <c r="AE97" s="34" t="str">
        <f aca="false">IF(B97&gt;"",RANK(Z97,Z$4:Z$73),"")</f>
        <v/>
      </c>
      <c r="AF97" s="33"/>
    </row>
    <row r="98" customFormat="false" ht="15" hidden="false" customHeight="false" outlineLevel="0" collapsed="false">
      <c r="A98" s="66"/>
      <c r="B98" s="80"/>
      <c r="C98" s="81"/>
      <c r="D98" s="89"/>
      <c r="E98" s="82"/>
      <c r="F98" s="83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5"/>
      <c r="U98" s="85"/>
      <c r="V98" s="85"/>
      <c r="W98" s="85"/>
      <c r="X98" s="85"/>
      <c r="Y98" s="85"/>
      <c r="Z98" s="86"/>
      <c r="AA98" s="75" t="str">
        <f aca="false">IF(B98&gt;"",IF(AC98&gt;"",AC98,(IF(AF98&gt;"",AF98,""))),"")</f>
        <v/>
      </c>
      <c r="AB98" s="76" t="str">
        <f aca="false">IF(B98&gt;"",Z98/$AC$2,"")</f>
        <v/>
      </c>
      <c r="AC98" s="32" t="str">
        <f aca="false">IF(AND(B98&gt;"",Z98=MAX(Z$4:Z$73),Z98&gt;=$AC$2*0.75),"победитель","")</f>
        <v/>
      </c>
      <c r="AD98" s="33" t="str">
        <f aca="false">IF(B98&gt;"",Z98/MAX(Z$4:Z$73),"")</f>
        <v/>
      </c>
      <c r="AE98" s="34" t="str">
        <f aca="false">IF(B98&gt;"",RANK(Z98,Z$4:Z$73),"")</f>
        <v/>
      </c>
      <c r="AF98" s="33"/>
    </row>
    <row r="99" customFormat="false" ht="15" hidden="false" customHeight="false" outlineLevel="0" collapsed="false">
      <c r="A99" s="66"/>
      <c r="B99" s="80"/>
      <c r="C99" s="81"/>
      <c r="D99" s="82"/>
      <c r="E99" s="82"/>
      <c r="F99" s="83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5"/>
      <c r="U99" s="85"/>
      <c r="V99" s="85"/>
      <c r="W99" s="85"/>
      <c r="X99" s="85"/>
      <c r="Y99" s="85"/>
      <c r="Z99" s="86"/>
      <c r="AA99" s="75" t="str">
        <f aca="false">IF(B99&gt;"",IF(AC99&gt;"",AC99,(IF(AF99&gt;"",AF99,""))),"")</f>
        <v/>
      </c>
      <c r="AB99" s="76" t="str">
        <f aca="false">IF(B99&gt;"",Z99/$AC$2,"")</f>
        <v/>
      </c>
      <c r="AC99" s="32" t="str">
        <f aca="false">IF(AND(B99&gt;"",Z99=MAX(Z$4:Z$102),Z99&gt;=$AC$2*0.75),"победитель","")</f>
        <v/>
      </c>
      <c r="AD99" s="33" t="str">
        <f aca="false">IF(B99&gt;"",Z99/MAX(Z$4:Z$102),"")</f>
        <v/>
      </c>
      <c r="AE99" s="34" t="str">
        <f aca="false">IF(B99&gt;"",RANK(Z99,Z$4:Z$102),"")</f>
        <v/>
      </c>
      <c r="AF99" s="33"/>
    </row>
    <row r="100" customFormat="false" ht="15" hidden="false" customHeight="false" outlineLevel="0" collapsed="false">
      <c r="A100" s="66"/>
      <c r="B100" s="80"/>
      <c r="C100" s="81"/>
      <c r="D100" s="82"/>
      <c r="E100" s="82"/>
      <c r="F100" s="83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5"/>
      <c r="U100" s="85"/>
      <c r="V100" s="85"/>
      <c r="W100" s="85"/>
      <c r="X100" s="85"/>
      <c r="Y100" s="85"/>
      <c r="Z100" s="86"/>
      <c r="AA100" s="75" t="str">
        <f aca="false">IF(B100&gt;"",IF(AC100&gt;"",AC100,(IF(AF100&gt;"",AF100,""))),"")</f>
        <v/>
      </c>
      <c r="AB100" s="76" t="str">
        <f aca="false">IF(B100&gt;"",Z100/$AC$2,"")</f>
        <v/>
      </c>
      <c r="AC100" s="32" t="str">
        <f aca="false">IF(AND(B100&gt;"",Z100=MAX(Z$4:Z$102),Z100&gt;=$AC$2*0.75),"победитель","")</f>
        <v/>
      </c>
      <c r="AD100" s="33" t="str">
        <f aca="false">IF(B100&gt;"",Z100/MAX(Z$4:Z$102),"")</f>
        <v/>
      </c>
      <c r="AE100" s="34" t="str">
        <f aca="false">IF(B100&gt;"",RANK(Z100,Z$4:Z$102),"")</f>
        <v/>
      </c>
      <c r="AF100" s="33"/>
    </row>
    <row r="101" customFormat="false" ht="15" hidden="false" customHeight="false" outlineLevel="0" collapsed="false">
      <c r="A101" s="66"/>
      <c r="B101" s="80"/>
      <c r="C101" s="81"/>
      <c r="D101" s="82"/>
      <c r="E101" s="82"/>
      <c r="F101" s="83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5"/>
      <c r="U101" s="85"/>
      <c r="V101" s="85"/>
      <c r="W101" s="85"/>
      <c r="X101" s="85"/>
      <c r="Y101" s="85"/>
      <c r="Z101" s="86"/>
      <c r="AA101" s="75" t="str">
        <f aca="false">IF(B101&gt;"",IF(AC101&gt;"",AC101,(IF(AF101&gt;"",AF101,""))),"")</f>
        <v/>
      </c>
      <c r="AB101" s="76" t="str">
        <f aca="false">IF(B101&gt;"",Z101/$AC$2,"")</f>
        <v/>
      </c>
      <c r="AC101" s="32" t="str">
        <f aca="false">IF(AND(B101&gt;"",Z101=MAX(Z$4:Z$102),Z101&gt;=$AC$2*0.75),"победитель","")</f>
        <v/>
      </c>
      <c r="AD101" s="33" t="str">
        <f aca="false">IF(B101&gt;"",Z101/MAX(Z$4:Z$102),"")</f>
        <v/>
      </c>
      <c r="AE101" s="34" t="str">
        <f aca="false">IF(B101&gt;"",RANK(Z101,Z$4:Z$102),"")</f>
        <v/>
      </c>
      <c r="AF101" s="33"/>
    </row>
    <row r="102" customFormat="false" ht="15" hidden="false" customHeight="true" outlineLevel="0" collapsed="false">
      <c r="A102" s="66"/>
      <c r="B102" s="80"/>
      <c r="C102" s="81"/>
      <c r="D102" s="98"/>
      <c r="E102" s="82"/>
      <c r="F102" s="83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5"/>
      <c r="U102" s="85"/>
      <c r="V102" s="85"/>
      <c r="W102" s="85"/>
      <c r="X102" s="85"/>
      <c r="Y102" s="85"/>
      <c r="Z102" s="86"/>
      <c r="AA102" s="75" t="str">
        <f aca="false">IF(B102&gt;"",IF(AC102&gt;"",AC102,(IF(AF102&gt;"",AF102,""))),"")</f>
        <v/>
      </c>
      <c r="AB102" s="76" t="str">
        <f aca="false">IF(B102&gt;"",Z102/$AC$2,"")</f>
        <v/>
      </c>
      <c r="AC102" s="32" t="str">
        <f aca="false">IF(AND(B102&gt;"",Z102=MAX(Z$4:Z$102),Z102&gt;=$AC$2*0.75),"победитель","")</f>
        <v/>
      </c>
      <c r="AD102" s="33" t="str">
        <f aca="false">IF(B102&gt;"",Z102/MAX(Z$4:Z$102),"")</f>
        <v/>
      </c>
      <c r="AE102" s="34" t="str">
        <f aca="false">IF(B102&gt;"",RANK(Z102,Z$4:Z$102),"")</f>
        <v/>
      </c>
      <c r="AF102" s="33"/>
    </row>
    <row r="103" customFormat="false" ht="15" hidden="false" customHeight="false" outlineLevel="0" collapsed="false">
      <c r="A103" s="66"/>
      <c r="B103" s="80"/>
      <c r="C103" s="81"/>
      <c r="D103" s="98"/>
      <c r="E103" s="82"/>
      <c r="F103" s="83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5"/>
      <c r="U103" s="85"/>
      <c r="V103" s="85"/>
      <c r="W103" s="85"/>
      <c r="X103" s="85"/>
      <c r="Y103" s="85"/>
      <c r="Z103" s="86"/>
      <c r="AA103" s="75" t="str">
        <f aca="false">IF(B103&gt;"",IF(AC103&gt;"",AC103,(IF(AF103&gt;"",AF103,""))),"")</f>
        <v/>
      </c>
      <c r="AB103" s="76" t="str">
        <f aca="false">IF(B103&gt;"",Z103/$AC$2,"")</f>
        <v/>
      </c>
      <c r="AC103" s="32" t="str">
        <f aca="false">IF(AND(B103&gt;"",Z103=MAX(Z$4:Z$102),Z103&gt;=$AC$2*0.75),"победитель","")</f>
        <v/>
      </c>
      <c r="AD103" s="33" t="str">
        <f aca="false">IF(B103&gt;"",Z103/MAX(Z$4:Z$102),"")</f>
        <v/>
      </c>
      <c r="AE103" s="34" t="str">
        <f aca="false">IF(B103&gt;"",RANK(Z103,Z$4:Z$102),"")</f>
        <v/>
      </c>
      <c r="AF103" s="33"/>
    </row>
    <row r="104" customFormat="false" ht="15" hidden="false" customHeight="false" outlineLevel="0" collapsed="false">
      <c r="A104" s="66"/>
      <c r="B104" s="80"/>
      <c r="C104" s="81"/>
      <c r="D104" s="82"/>
      <c r="E104" s="82"/>
      <c r="F104" s="83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5"/>
      <c r="U104" s="85"/>
      <c r="V104" s="85"/>
      <c r="W104" s="85"/>
      <c r="X104" s="85"/>
      <c r="Y104" s="85"/>
      <c r="Z104" s="86"/>
      <c r="AA104" s="75" t="str">
        <f aca="false">IF(B104&gt;"",IF(AC104&gt;"",AC104,(IF(AF104&gt;"",AF104,""))),"")</f>
        <v/>
      </c>
      <c r="AB104" s="76" t="str">
        <f aca="false">IF(B104&gt;"",Z104/$AC$2,"")</f>
        <v/>
      </c>
      <c r="AC104" s="32" t="str">
        <f aca="false">IF(AND(B104&gt;"",Z104=MAX(Z$4:Z$102),Z104&gt;=$AC$2*0.75),"победитель","")</f>
        <v/>
      </c>
      <c r="AD104" s="33" t="str">
        <f aca="false">IF(B104&gt;"",Z104/MAX(Z$4:Z$102),"")</f>
        <v/>
      </c>
      <c r="AE104" s="34" t="str">
        <f aca="false">IF(B104&gt;"",RANK(Z104,Z$4:Z$102),"")</f>
        <v/>
      </c>
      <c r="AF104" s="33"/>
    </row>
    <row r="105" customFormat="false" ht="15" hidden="false" customHeight="false" outlineLevel="0" collapsed="false">
      <c r="A105" s="66"/>
      <c r="B105" s="80"/>
      <c r="C105" s="81"/>
      <c r="D105" s="82"/>
      <c r="E105" s="82"/>
      <c r="F105" s="87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5"/>
      <c r="U105" s="85"/>
      <c r="V105" s="85"/>
      <c r="W105" s="85"/>
      <c r="X105" s="85"/>
      <c r="Y105" s="85"/>
      <c r="Z105" s="86"/>
      <c r="AA105" s="75" t="str">
        <f aca="false">IF(B105&gt;"",IF(AC105&gt;"",AC105,(IF(AF105&gt;"",AF105,""))),"")</f>
        <v/>
      </c>
      <c r="AB105" s="76" t="str">
        <f aca="false">IF(B105&gt;"",Z105/$AC$2,"")</f>
        <v/>
      </c>
      <c r="AC105" s="32" t="str">
        <f aca="false">IF(AND(B105&gt;"",Z105=MAX(Z$4:Z$103),Z105&gt;=$AC$2*0.75),"победитель","")</f>
        <v/>
      </c>
      <c r="AD105" s="33" t="str">
        <f aca="false">IF(B105&gt;"",Z105/MAX(Z$4:Z$103),"")</f>
        <v/>
      </c>
      <c r="AE105" s="34" t="str">
        <f aca="false">IF(B105&gt;"",RANK(Z105,Z$4:Z$103),"")</f>
        <v/>
      </c>
      <c r="AF105" s="33"/>
    </row>
    <row r="106" customFormat="false" ht="15" hidden="false" customHeight="false" outlineLevel="0" collapsed="false">
      <c r="A106" s="66"/>
      <c r="B106" s="80"/>
      <c r="C106" s="81"/>
      <c r="D106" s="82"/>
      <c r="E106" s="82"/>
      <c r="F106" s="87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5"/>
      <c r="U106" s="85"/>
      <c r="V106" s="85"/>
      <c r="W106" s="85"/>
      <c r="X106" s="85"/>
      <c r="Y106" s="85"/>
      <c r="Z106" s="86"/>
      <c r="AA106" s="75" t="str">
        <f aca="false">IF(B106&gt;"",IF(AC106&gt;"",AC106,(IF(AF106&gt;"",AF106,""))),"")</f>
        <v/>
      </c>
      <c r="AB106" s="76" t="str">
        <f aca="false">IF(B106&gt;"",Z106/$AC$2,"")</f>
        <v/>
      </c>
      <c r="AC106" s="32" t="str">
        <f aca="false">IF(AND(B106&gt;"",Z106=MAX(Z$4:Z$103),Z106&gt;=$AC$2*0.75),"победитель","")</f>
        <v/>
      </c>
      <c r="AD106" s="33" t="str">
        <f aca="false">IF(B106&gt;"",Z106/MAX(Z$4:Z$103),"")</f>
        <v/>
      </c>
      <c r="AE106" s="34" t="str">
        <f aca="false">IF(B106&gt;"",RANK(Z106,Z$4:Z$103),"")</f>
        <v/>
      </c>
      <c r="AF106" s="33"/>
    </row>
    <row r="107" customFormat="false" ht="15" hidden="false" customHeight="false" outlineLevel="0" collapsed="false">
      <c r="A107" s="66"/>
      <c r="B107" s="80"/>
      <c r="C107" s="81"/>
      <c r="D107" s="82"/>
      <c r="E107" s="82"/>
      <c r="F107" s="87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5"/>
      <c r="U107" s="85"/>
      <c r="V107" s="85"/>
      <c r="W107" s="85"/>
      <c r="X107" s="85"/>
      <c r="Y107" s="85"/>
      <c r="Z107" s="86"/>
      <c r="AA107" s="75" t="str">
        <f aca="false">IF(B107&gt;"",IF(AC107&gt;"",AC107,(IF(AF107&gt;"",AF107,""))),"")</f>
        <v/>
      </c>
      <c r="AB107" s="76" t="str">
        <f aca="false">IF(B107&gt;"",Z107/$AC$2,"")</f>
        <v/>
      </c>
      <c r="AC107" s="32" t="str">
        <f aca="false">IF(AND(B107&gt;"",Z107=MAX(Z$4:Z$97),Z107&gt;=$AC$2*0.75),"победитель","")</f>
        <v/>
      </c>
      <c r="AD107" s="33" t="str">
        <f aca="false">IF(B107&gt;"",Z107/MAX(Z$4:Z$97),"")</f>
        <v/>
      </c>
      <c r="AE107" s="34" t="str">
        <f aca="false">IF(B107&gt;"",RANK(Z107,Z$4:Z$97),"")</f>
        <v/>
      </c>
      <c r="AF107" s="33"/>
    </row>
    <row r="108" customFormat="false" ht="15" hidden="false" customHeight="false" outlineLevel="0" collapsed="false">
      <c r="A108" s="66"/>
      <c r="B108" s="80"/>
      <c r="C108" s="81"/>
      <c r="D108" s="82"/>
      <c r="E108" s="82"/>
      <c r="F108" s="87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5"/>
      <c r="U108" s="85"/>
      <c r="V108" s="85"/>
      <c r="W108" s="85"/>
      <c r="X108" s="85"/>
      <c r="Y108" s="85"/>
      <c r="Z108" s="86"/>
      <c r="AA108" s="75" t="str">
        <f aca="false">IF(B108&gt;"",IF(AC108&gt;"",AC108,(IF(AF108&gt;"",AF108,""))),"")</f>
        <v/>
      </c>
      <c r="AB108" s="76" t="str">
        <f aca="false">IF(B108&gt;"",Z108/$AC$2,"")</f>
        <v/>
      </c>
      <c r="AC108" s="32" t="str">
        <f aca="false">IF(AND(B108&gt;"",Z108=MAX(Z$4:Z$97),Z108&gt;=$AC$2*0.75),"победитель","")</f>
        <v/>
      </c>
      <c r="AD108" s="33" t="str">
        <f aca="false">IF(B108&gt;"",Z108/MAX(Z$4:Z$97),"")</f>
        <v/>
      </c>
      <c r="AE108" s="34" t="str">
        <f aca="false">IF(B108&gt;"",RANK(Z108,Z$4:Z$97),"")</f>
        <v/>
      </c>
      <c r="AF108" s="33"/>
    </row>
    <row r="109" customFormat="false" ht="15" hidden="false" customHeight="false" outlineLevel="0" collapsed="false">
      <c r="A109" s="66"/>
      <c r="B109" s="80"/>
      <c r="C109" s="81"/>
      <c r="D109" s="82"/>
      <c r="E109" s="82"/>
      <c r="F109" s="87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5"/>
      <c r="U109" s="85"/>
      <c r="V109" s="85"/>
      <c r="W109" s="85"/>
      <c r="X109" s="85"/>
      <c r="Y109" s="85"/>
      <c r="Z109" s="86"/>
      <c r="AA109" s="75" t="str">
        <f aca="false">IF(B109&gt;"",IF(AC109&gt;"",AC109,(IF(AF109&gt;"",AF109,""))),"")</f>
        <v/>
      </c>
      <c r="AB109" s="76" t="str">
        <f aca="false">IF(B109&gt;"",Z109/$AC$2,"")</f>
        <v/>
      </c>
      <c r="AC109" s="32" t="str">
        <f aca="false">IF(AND(B109&gt;"",Z109=MAX(Z$4:Z$97),Z109&gt;=$AC$2*0.75),"победитель","")</f>
        <v/>
      </c>
      <c r="AD109" s="33" t="str">
        <f aca="false">IF(B109&gt;"",Z109/MAX(Z$4:Z$97),"")</f>
        <v/>
      </c>
      <c r="AE109" s="34" t="str">
        <f aca="false">IF(B109&gt;"",RANK(Z109,Z$4:Z$97),"")</f>
        <v/>
      </c>
      <c r="AF109" s="33"/>
    </row>
    <row r="110" customFormat="false" ht="15" hidden="false" customHeight="false" outlineLevel="0" collapsed="false">
      <c r="A110" s="66"/>
      <c r="B110" s="80"/>
      <c r="C110" s="81"/>
      <c r="D110" s="82"/>
      <c r="E110" s="82"/>
      <c r="F110" s="87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5"/>
      <c r="U110" s="85"/>
      <c r="V110" s="85"/>
      <c r="W110" s="85"/>
      <c r="X110" s="85"/>
      <c r="Y110" s="85"/>
      <c r="Z110" s="86"/>
      <c r="AA110" s="75" t="str">
        <f aca="false">IF(B110&gt;"",IF(AC110&gt;"",AC110,(IF(AF110&gt;"",AF110,""))),"")</f>
        <v/>
      </c>
      <c r="AB110" s="76" t="str">
        <f aca="false">IF(B110&gt;"",Z110/$AC$2,"")</f>
        <v/>
      </c>
      <c r="AC110" s="32" t="str">
        <f aca="false">IF(AND(B110&gt;"",Z110=MAX(Z$4:Z$97),Z110&gt;=$AC$2*0.75),"победитель","")</f>
        <v/>
      </c>
      <c r="AD110" s="33" t="str">
        <f aca="false">IF(B110&gt;"",Z110/MAX(Z$4:Z$97),"")</f>
        <v/>
      </c>
      <c r="AE110" s="34" t="str">
        <f aca="false">IF(B110&gt;"",RANK(Z110,Z$4:Z$97),"")</f>
        <v/>
      </c>
      <c r="AF110" s="33"/>
      <c r="AN110" s="36"/>
      <c r="AO110" s="36"/>
    </row>
    <row r="111" customFormat="false" ht="15" hidden="false" customHeight="false" outlineLevel="0" collapsed="false">
      <c r="A111" s="66"/>
      <c r="B111" s="80"/>
      <c r="C111" s="88"/>
      <c r="D111" s="89"/>
      <c r="E111" s="90"/>
      <c r="F111" s="91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5"/>
      <c r="U111" s="85"/>
      <c r="V111" s="85"/>
      <c r="W111" s="85"/>
      <c r="X111" s="85"/>
      <c r="Y111" s="85"/>
      <c r="Z111" s="86"/>
      <c r="AA111" s="75" t="str">
        <f aca="false">IF(B111&gt;"",IF(AC111&gt;"",AC111,(IF(AF111&gt;"",AF111,""))),"")</f>
        <v/>
      </c>
      <c r="AB111" s="76" t="str">
        <f aca="false">IF(B111&gt;"",Z111/$AC$2,"")</f>
        <v/>
      </c>
      <c r="AC111" s="32" t="str">
        <f aca="false">IF(AND(B111&gt;"",Z111=MAX(Z$4:Z$103),Z111&gt;=$AC$2*0.75),"победитель","")</f>
        <v/>
      </c>
      <c r="AD111" s="33" t="str">
        <f aca="false">IF(B111&gt;"",Z111/MAX(Z$4:Z$103),"")</f>
        <v/>
      </c>
      <c r="AE111" s="34" t="str">
        <f aca="false">IF(B111&gt;"",RANK(Z111,Z$4:Z$103),"")</f>
        <v/>
      </c>
      <c r="AF111" s="33"/>
      <c r="AN111" s="36"/>
      <c r="AO111" s="36"/>
    </row>
    <row r="112" customFormat="false" ht="15" hidden="false" customHeight="false" outlineLevel="0" collapsed="false">
      <c r="A112" s="66"/>
      <c r="B112" s="80"/>
      <c r="C112" s="88"/>
      <c r="D112" s="89"/>
      <c r="E112" s="90"/>
      <c r="F112" s="91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5"/>
      <c r="U112" s="85"/>
      <c r="V112" s="85"/>
      <c r="W112" s="85"/>
      <c r="X112" s="85"/>
      <c r="Y112" s="85"/>
      <c r="Z112" s="86"/>
      <c r="AA112" s="75" t="str">
        <f aca="false">IF(B112&gt;"",IF(AC112&gt;"",AC112,(IF(AF112&gt;"",AF112,""))),"")</f>
        <v/>
      </c>
      <c r="AB112" s="76" t="str">
        <f aca="false">IF(B112&gt;"",Z112/$AC$2,"")</f>
        <v/>
      </c>
      <c r="AC112" s="32" t="str">
        <f aca="false">IF(AND(B112&gt;"",Z112=MAX(Z$4:Z$103),Z112&gt;=$AC$2*0.75),"победитель","")</f>
        <v/>
      </c>
      <c r="AD112" s="33" t="str">
        <f aca="false">IF(B112&gt;"",Z112/MAX(Z$4:Z$103),"")</f>
        <v/>
      </c>
      <c r="AE112" s="34" t="str">
        <f aca="false">IF(B112&gt;"",RANK(Z112,Z$4:Z$103),"")</f>
        <v/>
      </c>
      <c r="AF112" s="33"/>
    </row>
    <row r="113" customFormat="false" ht="15" hidden="false" customHeight="false" outlineLevel="0" collapsed="false">
      <c r="A113" s="66"/>
      <c r="B113" s="80"/>
      <c r="C113" s="88"/>
      <c r="D113" s="89"/>
      <c r="E113" s="90"/>
      <c r="F113" s="91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5"/>
      <c r="U113" s="85"/>
      <c r="V113" s="85"/>
      <c r="W113" s="85"/>
      <c r="X113" s="85"/>
      <c r="Y113" s="85"/>
      <c r="Z113" s="86"/>
      <c r="AA113" s="75" t="str">
        <f aca="false">IF(B113&gt;"",IF(AC113&gt;"",AC113,(IF(AF113&gt;"",AF113,""))),"")</f>
        <v/>
      </c>
      <c r="AB113" s="76" t="str">
        <f aca="false">IF(B113&gt;"",Z113/$AC$2,"")</f>
        <v/>
      </c>
      <c r="AC113" s="32" t="str">
        <f aca="false">IF(AND(B113&gt;"",Z113=MAX(Z$4:Z$103),Z113&gt;=$AC$2*0.75),"победитель","")</f>
        <v/>
      </c>
      <c r="AD113" s="33" t="str">
        <f aca="false">IF(B113&gt;"",Z113/MAX(Z$4:Z$103),"")</f>
        <v/>
      </c>
      <c r="AE113" s="34" t="str">
        <f aca="false">IF(B113&gt;"",RANK(Z113,Z$4:Z$103),"")</f>
        <v/>
      </c>
      <c r="AF113" s="33"/>
    </row>
    <row r="114" customFormat="false" ht="15" hidden="false" customHeight="false" outlineLevel="0" collapsed="false">
      <c r="A114" s="66"/>
      <c r="B114" s="80"/>
      <c r="C114" s="88"/>
      <c r="D114" s="89"/>
      <c r="E114" s="90"/>
      <c r="F114" s="91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5"/>
      <c r="U114" s="85"/>
      <c r="V114" s="85"/>
      <c r="W114" s="85"/>
      <c r="X114" s="85"/>
      <c r="Y114" s="85"/>
      <c r="Z114" s="86"/>
      <c r="AA114" s="75" t="str">
        <f aca="false">IF(B114&gt;"",IF(AC114&gt;"",AC114,(IF(AF114&gt;"",AF114,""))),"")</f>
        <v/>
      </c>
      <c r="AB114" s="76" t="str">
        <f aca="false">IF(B114&gt;"",Z114/$AC$2,"")</f>
        <v/>
      </c>
      <c r="AC114" s="32" t="str">
        <f aca="false">IF(AND(B114&gt;"",Z114=MAX(Z$4:Z$103),Z114&gt;=$AC$2*0.75),"победитель","")</f>
        <v/>
      </c>
      <c r="AD114" s="33" t="str">
        <f aca="false">IF(B114&gt;"",Z114/MAX(Z$4:Z$103),"")</f>
        <v/>
      </c>
      <c r="AE114" s="34" t="str">
        <f aca="false">IF(B114&gt;"",RANK(Z114,Z$4:Z$103),"")</f>
        <v/>
      </c>
      <c r="AF114" s="33"/>
    </row>
    <row r="115" customFormat="false" ht="15" hidden="false" customHeight="false" outlineLevel="0" collapsed="false">
      <c r="A115" s="66"/>
      <c r="B115" s="92"/>
      <c r="C115" s="93"/>
      <c r="D115" s="94"/>
      <c r="E115" s="94"/>
      <c r="F115" s="87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5"/>
      <c r="U115" s="85"/>
      <c r="V115" s="85"/>
      <c r="W115" s="85"/>
      <c r="X115" s="85"/>
      <c r="Y115" s="85"/>
      <c r="Z115" s="86"/>
      <c r="AA115" s="75" t="str">
        <f aca="false">IF(B115&gt;"",IF(AC115&gt;"",AC115,(IF(AF115&gt;"",AF115,""))),"")</f>
        <v/>
      </c>
      <c r="AB115" s="76" t="str">
        <f aca="false">IF(B115&gt;"",Z115/$AC$2,"")</f>
        <v/>
      </c>
      <c r="AC115" s="32" t="str">
        <f aca="false">IF(AND(B115&gt;"",Z115=MAX(Z$4:Z$100),Z115&gt;=$AC$2*0.75),"победитель","")</f>
        <v/>
      </c>
      <c r="AD115" s="33" t="str">
        <f aca="false">IF(B115&gt;"",Z115/MAX(Z$4:Z$100),"")</f>
        <v/>
      </c>
      <c r="AE115" s="34" t="str">
        <f aca="false">IF(B115&gt;"",RANK(Z115,Z$4:Z$100),"")</f>
        <v/>
      </c>
      <c r="AF115" s="33"/>
    </row>
    <row r="116" customFormat="false" ht="15" hidden="false" customHeight="false" outlineLevel="0" collapsed="false">
      <c r="A116" s="66"/>
      <c r="B116" s="92"/>
      <c r="C116" s="93"/>
      <c r="D116" s="94"/>
      <c r="E116" s="94"/>
      <c r="F116" s="87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5"/>
      <c r="U116" s="85"/>
      <c r="V116" s="85"/>
      <c r="W116" s="85"/>
      <c r="X116" s="85"/>
      <c r="Y116" s="85"/>
      <c r="Z116" s="86"/>
      <c r="AA116" s="75" t="str">
        <f aca="false">IF(B116&gt;"",IF(AC116&gt;"",AC116,(IF(AF116&gt;"",AF116,""))),"")</f>
        <v/>
      </c>
      <c r="AB116" s="76" t="str">
        <f aca="false">IF(B116&gt;"",Z116/$AC$2,"")</f>
        <v/>
      </c>
      <c r="AC116" s="32" t="str">
        <f aca="false">IF(AND(B116&gt;"",Z116=MAX(Z$4:Z$100),Z116&gt;=$AC$2*0.75),"победитель","")</f>
        <v/>
      </c>
      <c r="AD116" s="33" t="str">
        <f aca="false">IF(B116&gt;"",Z116/MAX(Z$4:Z$100),"")</f>
        <v/>
      </c>
      <c r="AE116" s="34" t="str">
        <f aca="false">IF(B116&gt;"",RANK(Z116,Z$4:Z$100),"")</f>
        <v/>
      </c>
      <c r="AF116" s="33"/>
    </row>
    <row r="117" customFormat="false" ht="15" hidden="false" customHeight="false" outlineLevel="0" collapsed="false">
      <c r="A117" s="66"/>
      <c r="B117" s="92"/>
      <c r="C117" s="93"/>
      <c r="D117" s="94"/>
      <c r="E117" s="94"/>
      <c r="F117" s="87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5"/>
      <c r="U117" s="85"/>
      <c r="V117" s="85"/>
      <c r="W117" s="85"/>
      <c r="X117" s="85"/>
      <c r="Y117" s="85"/>
      <c r="Z117" s="86"/>
      <c r="AA117" s="75" t="str">
        <f aca="false">IF(B117&gt;"",IF(AC117&gt;"",AC117,(IF(AF117&gt;"",AF117,""))),"")</f>
        <v/>
      </c>
      <c r="AB117" s="76" t="str">
        <f aca="false">IF(B117&gt;"",Z117/$AC$2,"")</f>
        <v/>
      </c>
      <c r="AC117" s="32" t="str">
        <f aca="false">IF(AND(B117&gt;"",Z117=MAX(Z$4:Z$100),Z117&gt;=$AC$2*0.75),"победитель","")</f>
        <v/>
      </c>
      <c r="AD117" s="33" t="str">
        <f aca="false">IF(B117&gt;"",Z117/MAX(Z$4:Z$100),"")</f>
        <v/>
      </c>
      <c r="AE117" s="34" t="str">
        <f aca="false">IF(B117&gt;"",RANK(Z117,Z$4:Z$100),"")</f>
        <v/>
      </c>
      <c r="AF117" s="33"/>
    </row>
    <row r="118" customFormat="false" ht="15" hidden="false" customHeight="false" outlineLevel="0" collapsed="false">
      <c r="A118" s="66"/>
      <c r="B118" s="92"/>
      <c r="C118" s="93"/>
      <c r="D118" s="94"/>
      <c r="E118" s="94"/>
      <c r="F118" s="87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5"/>
      <c r="U118" s="85"/>
      <c r="V118" s="85"/>
      <c r="W118" s="85"/>
      <c r="X118" s="85"/>
      <c r="Y118" s="85"/>
      <c r="Z118" s="86"/>
      <c r="AA118" s="75" t="str">
        <f aca="false">IF(B118&gt;"",IF(AC118&gt;"",AC118,(IF(AF118&gt;"",AF118,""))),"")</f>
        <v/>
      </c>
      <c r="AB118" s="76" t="str">
        <f aca="false">IF(B118&gt;"",Z118/$AC$2,"")</f>
        <v/>
      </c>
      <c r="AC118" s="32" t="str">
        <f aca="false">IF(AND(B118&gt;"",Z118=MAX(Z$4:Z$100),Z118&gt;=$AC$2*0.75),"победитель","")</f>
        <v/>
      </c>
      <c r="AD118" s="33" t="str">
        <f aca="false">IF(B118&gt;"",Z118/MAX(Z$4:Z$100),"")</f>
        <v/>
      </c>
      <c r="AE118" s="34" t="str">
        <f aca="false">IF(B118&gt;"",RANK(Z118,Z$4:Z$100),"")</f>
        <v/>
      </c>
      <c r="AF118" s="33"/>
    </row>
    <row r="119" customFormat="false" ht="15" hidden="false" customHeight="false" outlineLevel="0" collapsed="false">
      <c r="A119" s="66"/>
      <c r="B119" s="80"/>
      <c r="C119" s="95"/>
      <c r="D119" s="96"/>
      <c r="E119" s="99"/>
      <c r="F119" s="95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5"/>
      <c r="U119" s="85"/>
      <c r="V119" s="85"/>
      <c r="W119" s="85"/>
      <c r="X119" s="85"/>
      <c r="Y119" s="85"/>
      <c r="Z119" s="86"/>
      <c r="AA119" s="75" t="str">
        <f aca="false">IF(B119&gt;"",IF(AC119&gt;"",AC119,(IF(AF119&gt;"",AF119,""))),"")</f>
        <v/>
      </c>
      <c r="AB119" s="76" t="str">
        <f aca="false">IF(B119&gt;"",Z119/$AC$2,"")</f>
        <v/>
      </c>
      <c r="AC119" s="32"/>
      <c r="AD119" s="33" t="str">
        <f aca="false">IF(B119&gt;"",Z119/MAX(Z$4:Z$101),"")</f>
        <v/>
      </c>
      <c r="AE119" s="34" t="str">
        <f aca="false">IF(B119&gt;"",RANK(Z119,Z$4:Z$101),"")</f>
        <v/>
      </c>
      <c r="AF119" s="33"/>
      <c r="AP119" s="36"/>
      <c r="AQ119" s="36"/>
    </row>
    <row r="120" customFormat="false" ht="18.75" hidden="false" customHeight="true" outlineLevel="0" collapsed="false">
      <c r="A120" s="66"/>
      <c r="B120" s="80"/>
      <c r="C120" s="95"/>
      <c r="D120" s="96"/>
      <c r="E120" s="96"/>
      <c r="F120" s="100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5"/>
      <c r="U120" s="85"/>
      <c r="V120" s="85"/>
      <c r="W120" s="85"/>
      <c r="X120" s="85"/>
      <c r="Y120" s="85"/>
      <c r="Z120" s="86"/>
      <c r="AA120" s="75" t="str">
        <f aca="false">IF(B120&gt;"",IF(AC120&gt;"",AC120,(IF(AF120&gt;"",AF120,""))),"")</f>
        <v/>
      </c>
      <c r="AB120" s="76" t="str">
        <f aca="false">IF(B120&gt;"",Z120/$AC$2,"")</f>
        <v/>
      </c>
      <c r="AC120" s="32"/>
      <c r="AD120" s="33" t="str">
        <f aca="false">IF(B120&gt;"",Z120/MAX(Z$4:Z$101),"")</f>
        <v/>
      </c>
      <c r="AE120" s="34" t="str">
        <f aca="false">IF(B120&gt;"",RANK(Z120,Z$4:Z$101),"")</f>
        <v/>
      </c>
      <c r="AF120" s="33"/>
      <c r="AP120" s="36"/>
      <c r="AQ120" s="36"/>
    </row>
    <row r="121" customFormat="false" ht="20.25" hidden="false" customHeight="true" outlineLevel="0" collapsed="false">
      <c r="A121" s="66"/>
      <c r="B121" s="80"/>
      <c r="C121" s="95"/>
      <c r="D121" s="96"/>
      <c r="E121" s="96"/>
      <c r="F121" s="97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5"/>
      <c r="U121" s="85"/>
      <c r="V121" s="85"/>
      <c r="W121" s="85"/>
      <c r="X121" s="85"/>
      <c r="Y121" s="85"/>
      <c r="Z121" s="86"/>
      <c r="AA121" s="75"/>
      <c r="AB121" s="76" t="str">
        <f aca="false">IF(B121&gt;"",Z121/$AC$2,"")</f>
        <v/>
      </c>
      <c r="AC121" s="32"/>
      <c r="AD121" s="33" t="str">
        <f aca="false">IF(B121&gt;"",Z121/MAX(Z$4:Z$101),"")</f>
        <v/>
      </c>
      <c r="AE121" s="34" t="str">
        <f aca="false">IF(B121&gt;"",RANK(Z121,Z$4:Z$101),"")</f>
        <v/>
      </c>
      <c r="AF121" s="33"/>
    </row>
    <row r="122" customFormat="false" ht="15" hidden="false" customHeight="false" outlineLevel="0" collapsed="false">
      <c r="A122" s="66"/>
      <c r="B122" s="80"/>
      <c r="C122" s="95"/>
      <c r="D122" s="96"/>
      <c r="E122" s="96"/>
      <c r="F122" s="97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5"/>
      <c r="U122" s="85"/>
      <c r="V122" s="85"/>
      <c r="W122" s="85"/>
      <c r="X122" s="85"/>
      <c r="Y122" s="85"/>
      <c r="Z122" s="86"/>
      <c r="AA122" s="75"/>
      <c r="AB122" s="76" t="str">
        <f aca="false">IF(B122&gt;"",Z122/$AC$2,"")</f>
        <v/>
      </c>
      <c r="AC122" s="32"/>
      <c r="AD122" s="33" t="str">
        <f aca="false">IF(B122&gt;"",Z122/MAX(Z$4:Z$101),"")</f>
        <v/>
      </c>
      <c r="AE122" s="34" t="str">
        <f aca="false">IF(B122&gt;"",RANK(Z122,Z$4:Z$101),"")</f>
        <v/>
      </c>
      <c r="AF122" s="33"/>
    </row>
    <row r="123" customFormat="false" ht="15" hidden="false" customHeight="false" outlineLevel="0" collapsed="false">
      <c r="A123" s="66"/>
      <c r="B123" s="80"/>
      <c r="C123" s="81"/>
      <c r="D123" s="89"/>
      <c r="E123" s="82"/>
      <c r="F123" s="83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5"/>
      <c r="U123" s="85"/>
      <c r="V123" s="85"/>
      <c r="W123" s="85"/>
      <c r="X123" s="85"/>
      <c r="Y123" s="85"/>
      <c r="Z123" s="86"/>
      <c r="AA123" s="75" t="str">
        <f aca="false">IF(B123&gt;"",IF(AC123&gt;"",AC123,(IF(AF123&gt;"",AF123,""))),"")</f>
        <v/>
      </c>
      <c r="AB123" s="76" t="str">
        <f aca="false">IF(B123&gt;"",Z123/$AC$2,"")</f>
        <v/>
      </c>
      <c r="AC123" s="32" t="str">
        <f aca="false">IF(AND(B123&gt;"",Z123=MAX(Z$4:Z$73),Z123&gt;=$AC$2*0.75),"победитель","")</f>
        <v/>
      </c>
      <c r="AD123" s="33" t="str">
        <f aca="false">IF(B123&gt;"",Z123/MAX(Z$4:Z$73),"")</f>
        <v/>
      </c>
      <c r="AE123" s="34" t="str">
        <f aca="false">IF(B123&gt;"",RANK(Z123,Z$4:Z$73),"")</f>
        <v/>
      </c>
      <c r="AF123" s="33"/>
    </row>
    <row r="124" customFormat="false" ht="15" hidden="false" customHeight="false" outlineLevel="0" collapsed="false">
      <c r="A124" s="66"/>
      <c r="B124" s="80"/>
      <c r="C124" s="81"/>
      <c r="D124" s="89"/>
      <c r="E124" s="82"/>
      <c r="F124" s="83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5"/>
      <c r="U124" s="85"/>
      <c r="V124" s="85"/>
      <c r="W124" s="85"/>
      <c r="X124" s="85"/>
      <c r="Y124" s="85"/>
      <c r="Z124" s="86"/>
      <c r="AA124" s="75" t="str">
        <f aca="false">IF(B124&gt;"",IF(AC124&gt;"",AC124,(IF(AF124&gt;"",AF124,""))),"")</f>
        <v/>
      </c>
      <c r="AB124" s="76" t="str">
        <f aca="false">IF(B124&gt;"",Z124/$AC$2,"")</f>
        <v/>
      </c>
      <c r="AC124" s="32" t="str">
        <f aca="false">IF(AND(B124&gt;"",Z124=MAX(Z$4:Z$73),Z124&gt;=$AC$2*0.75),"победитель","")</f>
        <v/>
      </c>
      <c r="AD124" s="33" t="str">
        <f aca="false">IF(B124&gt;"",Z124/MAX(Z$4:Z$73),"")</f>
        <v/>
      </c>
      <c r="AE124" s="34" t="str">
        <f aca="false">IF(B124&gt;"",RANK(Z124,Z$4:Z$73),"")</f>
        <v/>
      </c>
      <c r="AF124" s="33"/>
    </row>
    <row r="125" customFormat="false" ht="15" hidden="false" customHeight="false" outlineLevel="0" collapsed="false">
      <c r="A125" s="66"/>
      <c r="B125" s="80"/>
      <c r="C125" s="81"/>
      <c r="D125" s="89"/>
      <c r="E125" s="82"/>
      <c r="F125" s="83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5"/>
      <c r="U125" s="85"/>
      <c r="V125" s="85"/>
      <c r="W125" s="85"/>
      <c r="X125" s="85"/>
      <c r="Y125" s="85"/>
      <c r="Z125" s="86"/>
      <c r="AA125" s="75" t="str">
        <f aca="false">IF(B125&gt;"",IF(AC125&gt;"",AC125,(IF(AF125&gt;"",AF125,""))),"")</f>
        <v/>
      </c>
      <c r="AB125" s="76" t="str">
        <f aca="false">IF(B125&gt;"",Z125/$AC$2,"")</f>
        <v/>
      </c>
      <c r="AC125" s="32" t="str">
        <f aca="false">IF(AND(B125&gt;"",Z125=MAX(Z$4:Z$73),Z125&gt;=$AC$2*0.75),"победитель","")</f>
        <v/>
      </c>
      <c r="AD125" s="33" t="str">
        <f aca="false">IF(B125&gt;"",Z125/MAX(Z$4:Z$73),"")</f>
        <v/>
      </c>
      <c r="AE125" s="34" t="str">
        <f aca="false">IF(B125&gt;"",RANK(Z125,Z$4:Z$73),"")</f>
        <v/>
      </c>
      <c r="AF125" s="33"/>
    </row>
    <row r="126" customFormat="false" ht="15" hidden="false" customHeight="false" outlineLevel="0" collapsed="false">
      <c r="A126" s="66"/>
      <c r="B126" s="80"/>
      <c r="C126" s="81"/>
      <c r="D126" s="89"/>
      <c r="E126" s="82"/>
      <c r="F126" s="83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5"/>
      <c r="U126" s="85"/>
      <c r="V126" s="85"/>
      <c r="W126" s="85"/>
      <c r="X126" s="85"/>
      <c r="Y126" s="85"/>
      <c r="Z126" s="86"/>
      <c r="AA126" s="75" t="str">
        <f aca="false">IF(B126&gt;"",IF(AC126&gt;"",AC126,(IF(AF126&gt;"",AF126,""))),"")</f>
        <v/>
      </c>
      <c r="AB126" s="76" t="str">
        <f aca="false">IF(B126&gt;"",Z126/$AC$2,"")</f>
        <v/>
      </c>
      <c r="AC126" s="32" t="str">
        <f aca="false">IF(AND(B126&gt;"",Z126=MAX(Z$4:Z$73),Z126&gt;=$AC$2*0.75),"победитель","")</f>
        <v/>
      </c>
      <c r="AD126" s="33" t="str">
        <f aca="false">IF(B126&gt;"",Z126/MAX(Z$4:Z$73),"")</f>
        <v/>
      </c>
      <c r="AE126" s="34" t="str">
        <f aca="false">IF(B126&gt;"",RANK(Z126,Z$4:Z$73),"")</f>
        <v/>
      </c>
      <c r="AF126" s="33"/>
    </row>
    <row r="127" customFormat="false" ht="15" hidden="false" customHeight="false" outlineLevel="0" collapsed="false">
      <c r="A127" s="66"/>
      <c r="B127" s="80"/>
      <c r="C127" s="81"/>
      <c r="D127" s="82"/>
      <c r="E127" s="82"/>
      <c r="F127" s="83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5"/>
      <c r="U127" s="85"/>
      <c r="V127" s="85"/>
      <c r="W127" s="85"/>
      <c r="X127" s="85"/>
      <c r="Y127" s="85"/>
      <c r="Z127" s="86"/>
      <c r="AA127" s="75" t="str">
        <f aca="false">IF(B127&gt;"",IF(AC127&gt;"",AC127,(IF(AF127&gt;"",AF127,""))),"")</f>
        <v/>
      </c>
      <c r="AB127" s="76" t="str">
        <f aca="false">IF(B127&gt;"",Z127/$AC$2,"")</f>
        <v/>
      </c>
      <c r="AC127" s="32" t="str">
        <f aca="false">IF(AND(B127&gt;"",Z127=MAX(Z$4:Z$102),Z127&gt;=$AC$2*0.75),"победитель","")</f>
        <v/>
      </c>
      <c r="AD127" s="33" t="str">
        <f aca="false">IF(B127&gt;"",Z127/MAX(Z$4:Z$102),"")</f>
        <v/>
      </c>
      <c r="AE127" s="34" t="str">
        <f aca="false">IF(B127&gt;"",RANK(Z127,Z$4:Z$102),"")</f>
        <v/>
      </c>
      <c r="AF127" s="33"/>
    </row>
    <row r="128" customFormat="false" ht="15" hidden="false" customHeight="false" outlineLevel="0" collapsed="false">
      <c r="A128" s="66"/>
      <c r="B128" s="80"/>
      <c r="C128" s="81"/>
      <c r="D128" s="82"/>
      <c r="E128" s="82"/>
      <c r="F128" s="83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5"/>
      <c r="U128" s="85"/>
      <c r="V128" s="85"/>
      <c r="W128" s="85"/>
      <c r="X128" s="85"/>
      <c r="Y128" s="85"/>
      <c r="Z128" s="86"/>
      <c r="AA128" s="75" t="str">
        <f aca="false">IF(B128&gt;"",IF(AC128&gt;"",AC128,(IF(AF128&gt;"",AF128,""))),"")</f>
        <v/>
      </c>
      <c r="AB128" s="76" t="str">
        <f aca="false">IF(B128&gt;"",Z128/$AC$2,"")</f>
        <v/>
      </c>
      <c r="AC128" s="32" t="str">
        <f aca="false">IF(AND(B128&gt;"",Z128=MAX(Z$4:Z$102),Z128&gt;=$AC$2*0.75),"победитель","")</f>
        <v/>
      </c>
      <c r="AD128" s="33" t="str">
        <f aca="false">IF(B128&gt;"",Z128/MAX(Z$4:Z$102),"")</f>
        <v/>
      </c>
      <c r="AE128" s="34" t="str">
        <f aca="false">IF(B128&gt;"",RANK(Z128,Z$4:Z$102),"")</f>
        <v/>
      </c>
      <c r="AF128" s="33"/>
    </row>
    <row r="129" customFormat="false" ht="15" hidden="false" customHeight="false" outlineLevel="0" collapsed="false">
      <c r="A129" s="66"/>
      <c r="B129" s="80"/>
      <c r="C129" s="81"/>
      <c r="D129" s="82"/>
      <c r="E129" s="82"/>
      <c r="F129" s="87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5"/>
      <c r="V129" s="85"/>
      <c r="W129" s="85"/>
      <c r="X129" s="85"/>
      <c r="Y129" s="85"/>
      <c r="Z129" s="86"/>
      <c r="AA129" s="75" t="str">
        <f aca="false">IF(B129&gt;"",IF(AC129&gt;"",AC129,(IF(AF129&gt;"",AF129,""))),"")</f>
        <v/>
      </c>
      <c r="AB129" s="76" t="str">
        <f aca="false">IF(B129&gt;"",Z129/$AC$2,"")</f>
        <v/>
      </c>
      <c r="AC129" s="32" t="str">
        <f aca="false">IF(AND(B129&gt;"",Z129=MAX(Z$4:Z$103),Z129&gt;=$AC$2*0.75),"победитель","")</f>
        <v/>
      </c>
      <c r="AD129" s="33" t="str">
        <f aca="false">IF(B129&gt;"",Z129/MAX(Z$4:Z$103),"")</f>
        <v/>
      </c>
      <c r="AE129" s="34" t="str">
        <f aca="false">IF(B129&gt;"",RANK(Z129,Z$4:Z$103),"")</f>
        <v/>
      </c>
      <c r="AF129" s="33"/>
    </row>
    <row r="130" customFormat="false" ht="15" hidden="false" customHeight="false" outlineLevel="0" collapsed="false">
      <c r="A130" s="66"/>
      <c r="B130" s="80"/>
      <c r="C130" s="81"/>
      <c r="D130" s="82"/>
      <c r="E130" s="82"/>
      <c r="F130" s="87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/>
      <c r="U130" s="85"/>
      <c r="V130" s="85"/>
      <c r="W130" s="85"/>
      <c r="X130" s="85"/>
      <c r="Y130" s="85"/>
      <c r="Z130" s="86"/>
      <c r="AA130" s="75"/>
      <c r="AB130" s="76"/>
      <c r="AC130" s="32"/>
      <c r="AD130" s="33"/>
      <c r="AE130" s="34"/>
      <c r="AF130" s="33"/>
    </row>
    <row r="131" customFormat="false" ht="15" hidden="false" customHeight="false" outlineLevel="0" collapsed="false">
      <c r="A131" s="66"/>
      <c r="B131" s="80"/>
      <c r="C131" s="81"/>
      <c r="D131" s="82"/>
      <c r="E131" s="82"/>
      <c r="F131" s="87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5"/>
      <c r="U131" s="85"/>
      <c r="V131" s="85"/>
      <c r="W131" s="85"/>
      <c r="X131" s="85"/>
      <c r="Y131" s="85"/>
      <c r="Z131" s="86"/>
      <c r="AA131" s="75" t="str">
        <f aca="false">IF(B131&gt;"",IF(AC131&gt;"",AC131,(IF(AF131&gt;"",AF131,""))),"")</f>
        <v/>
      </c>
      <c r="AB131" s="76" t="str">
        <f aca="false">IF(B131&gt;"",Z131/$AC$2,"")</f>
        <v/>
      </c>
      <c r="AC131" s="32" t="str">
        <f aca="false">IF(AND(B131&gt;"",Z131=MAX(Z$4:Z$103),Z131&gt;=$AC$2*0.75),"победитель","")</f>
        <v/>
      </c>
      <c r="AD131" s="33" t="str">
        <f aca="false">IF(B131&gt;"",Z131/MAX(Z$4:Z$103),"")</f>
        <v/>
      </c>
      <c r="AE131" s="34" t="str">
        <f aca="false">IF(B131&gt;"",RANK(Z131,Z$4:Z$103),"")</f>
        <v/>
      </c>
      <c r="AF131" s="33"/>
    </row>
    <row r="132" customFormat="false" ht="15" hidden="false" customHeight="false" outlineLevel="0" collapsed="false">
      <c r="A132" s="66"/>
      <c r="B132" s="80"/>
      <c r="C132" s="81"/>
      <c r="D132" s="82"/>
      <c r="E132" s="82"/>
      <c r="F132" s="87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5"/>
      <c r="U132" s="85"/>
      <c r="V132" s="85"/>
      <c r="W132" s="85"/>
      <c r="X132" s="85"/>
      <c r="Y132" s="85"/>
      <c r="Z132" s="86"/>
      <c r="AA132" s="75" t="str">
        <f aca="false">IF(B132&gt;"",IF(AC132&gt;"",AC132,(IF(AF132&gt;"",AF132,""))),"")</f>
        <v/>
      </c>
      <c r="AB132" s="76" t="str">
        <f aca="false">IF(B132&gt;"",Z132/$AC$2,"")</f>
        <v/>
      </c>
      <c r="AC132" s="32" t="str">
        <f aca="false">IF(AND(B132&gt;"",Z132=MAX(Z$4:Z$103),Z132&gt;=$AC$2*0.75),"победитель","")</f>
        <v/>
      </c>
      <c r="AD132" s="33" t="str">
        <f aca="false">IF(B132&gt;"",Z132/MAX(Z$4:Z$103),"")</f>
        <v/>
      </c>
      <c r="AE132" s="34" t="str">
        <f aca="false">IF(B132&gt;"",RANK(Z132,Z$4:Z$103),"")</f>
        <v/>
      </c>
      <c r="AF132" s="33"/>
    </row>
    <row r="133" customFormat="false" ht="15" hidden="false" customHeight="false" outlineLevel="0" collapsed="false">
      <c r="A133" s="66"/>
      <c r="B133" s="80"/>
      <c r="C133" s="81"/>
      <c r="D133" s="82"/>
      <c r="E133" s="82"/>
      <c r="F133" s="87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5"/>
      <c r="U133" s="85"/>
      <c r="V133" s="85"/>
      <c r="W133" s="85"/>
      <c r="X133" s="85"/>
      <c r="Y133" s="85"/>
      <c r="Z133" s="86"/>
      <c r="AA133" s="75" t="str">
        <f aca="false">IF(B133&gt;"",IF(AC133&gt;"",AC133,(IF(AF133&gt;"",AF133,""))),"")</f>
        <v/>
      </c>
      <c r="AB133" s="76" t="str">
        <f aca="false">IF(B133&gt;"",Z133/$AC$2,"")</f>
        <v/>
      </c>
      <c r="AC133" s="32" t="str">
        <f aca="false">IF(AND(B133&gt;"",Z133=MAX(Z$4:Z$103),Z133&gt;=$AC$2*0.75),"победитель","")</f>
        <v/>
      </c>
      <c r="AD133" s="33" t="str">
        <f aca="false">IF(B133&gt;"",Z133/MAX(Z$4:Z$103),"")</f>
        <v/>
      </c>
      <c r="AE133" s="34" t="str">
        <f aca="false">IF(B133&gt;"",RANK(Z133,Z$4:Z$103),"")</f>
        <v/>
      </c>
      <c r="AF133" s="33"/>
    </row>
    <row r="134" customFormat="false" ht="15" hidden="false" customHeight="false" outlineLevel="0" collapsed="false">
      <c r="A134" s="66"/>
      <c r="B134" s="80"/>
      <c r="C134" s="81"/>
      <c r="D134" s="82"/>
      <c r="E134" s="82"/>
      <c r="F134" s="87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5"/>
      <c r="U134" s="85"/>
      <c r="V134" s="85"/>
      <c r="W134" s="85"/>
      <c r="X134" s="85"/>
      <c r="Y134" s="85"/>
      <c r="Z134" s="86"/>
      <c r="AA134" s="75" t="str">
        <f aca="false">IF(B134&gt;"",IF(AC134&gt;"",AC134,(IF(AF134&gt;"",AF134,""))),"")</f>
        <v/>
      </c>
      <c r="AB134" s="76" t="str">
        <f aca="false">IF(B134&gt;"",Z134/$AC$2,"")</f>
        <v/>
      </c>
      <c r="AC134" s="32" t="str">
        <f aca="false">IF(AND(B134&gt;"",Z134=MAX(Z$4:Z$103),Z134&gt;=$AC$2*0.75),"победитель","")</f>
        <v/>
      </c>
      <c r="AD134" s="33" t="str">
        <f aca="false">IF(B134&gt;"",Z134/MAX(Z$4:Z$103),"")</f>
        <v/>
      </c>
      <c r="AE134" s="34" t="str">
        <f aca="false">IF(B134&gt;"",RANK(Z134,Z$4:Z$103),"")</f>
        <v/>
      </c>
      <c r="AF134" s="33"/>
    </row>
    <row r="135" customFormat="false" ht="15" hidden="false" customHeight="false" outlineLevel="0" collapsed="false">
      <c r="A135" s="66"/>
      <c r="B135" s="80"/>
      <c r="C135" s="81"/>
      <c r="D135" s="82"/>
      <c r="E135" s="82"/>
      <c r="F135" s="87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5"/>
      <c r="U135" s="85"/>
      <c r="V135" s="85"/>
      <c r="W135" s="85"/>
      <c r="X135" s="85"/>
      <c r="Y135" s="85"/>
      <c r="Z135" s="86"/>
      <c r="AA135" s="75" t="str">
        <f aca="false">IF(B135&gt;"",IF(AC135&gt;"",AC135,(IF(AF135&gt;"",AF135,""))),"")</f>
        <v/>
      </c>
      <c r="AB135" s="76" t="str">
        <f aca="false">IF(B135&gt;"",Z135/$AC$2,"")</f>
        <v/>
      </c>
      <c r="AC135" s="32" t="str">
        <f aca="false">IF(AND(B135&gt;"",Z135=MAX(Z$4:Z$97),Z135&gt;=$AC$2*0.75),"победитель","")</f>
        <v/>
      </c>
      <c r="AD135" s="33" t="str">
        <f aca="false">IF(B135&gt;"",Z135/MAX(Z$4:Z$97),"")</f>
        <v/>
      </c>
      <c r="AE135" s="34" t="str">
        <f aca="false">IF(B135&gt;"",RANK(Z135,Z$4:Z$97),"")</f>
        <v/>
      </c>
      <c r="AF135" s="33"/>
    </row>
    <row r="136" customFormat="false" ht="15" hidden="false" customHeight="false" outlineLevel="0" collapsed="false">
      <c r="A136" s="66"/>
      <c r="B136" s="80"/>
      <c r="C136" s="81"/>
      <c r="D136" s="82"/>
      <c r="E136" s="82"/>
      <c r="F136" s="87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5"/>
      <c r="U136" s="85"/>
      <c r="V136" s="85"/>
      <c r="W136" s="85"/>
      <c r="X136" s="85"/>
      <c r="Y136" s="85"/>
      <c r="Z136" s="86"/>
      <c r="AA136" s="75" t="str">
        <f aca="false">IF(B136&gt;"",IF(AC136&gt;"",AC136,(IF(AF136&gt;"",AF136,""))),"")</f>
        <v/>
      </c>
      <c r="AB136" s="76" t="str">
        <f aca="false">IF(B136&gt;"",Z136/$AC$2,"")</f>
        <v/>
      </c>
      <c r="AC136" s="32" t="str">
        <f aca="false">IF(AND(B136&gt;"",Z136=MAX(Z$4:Z$97),Z136&gt;=$AC$2*0.75),"победитель","")</f>
        <v/>
      </c>
      <c r="AD136" s="33" t="str">
        <f aca="false">IF(B136&gt;"",Z136/MAX(Z$4:Z$97),"")</f>
        <v/>
      </c>
      <c r="AE136" s="34" t="str">
        <f aca="false">IF(B136&gt;"",RANK(Z136,Z$4:Z$97),"")</f>
        <v/>
      </c>
      <c r="AF136" s="33"/>
    </row>
    <row r="137" customFormat="false" ht="15" hidden="false" customHeight="false" outlineLevel="0" collapsed="false">
      <c r="A137" s="66"/>
      <c r="B137" s="80"/>
      <c r="C137" s="88"/>
      <c r="D137" s="89"/>
      <c r="E137" s="90"/>
      <c r="F137" s="91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5"/>
      <c r="U137" s="85"/>
      <c r="V137" s="85"/>
      <c r="W137" s="85"/>
      <c r="X137" s="85"/>
      <c r="Y137" s="85"/>
      <c r="Z137" s="86"/>
      <c r="AA137" s="75" t="str">
        <f aca="false">IF(B137&gt;"",IF(AC137&gt;"",AC137,(IF(AF137&gt;"",AF137,""))),"")</f>
        <v/>
      </c>
      <c r="AB137" s="76" t="str">
        <f aca="false">IF(B137&gt;"",Z137/$AC$2,"")</f>
        <v/>
      </c>
      <c r="AC137" s="32" t="str">
        <f aca="false">IF(AND(B137&gt;"",Z137=MAX(Z$4:Z$103),Z137&gt;=$AC$2*0.75),"победитель","")</f>
        <v/>
      </c>
      <c r="AD137" s="33" t="str">
        <f aca="false">IF(B137&gt;"",Z137/MAX(Z$4:Z$103),"")</f>
        <v/>
      </c>
      <c r="AE137" s="34" t="str">
        <f aca="false">IF(B137&gt;"",RANK(Z137,Z$4:Z$103),"")</f>
        <v/>
      </c>
      <c r="AF137" s="33"/>
    </row>
    <row r="138" customFormat="false" ht="15" hidden="false" customHeight="false" outlineLevel="0" collapsed="false">
      <c r="A138" s="66"/>
      <c r="B138" s="80"/>
      <c r="C138" s="88"/>
      <c r="D138" s="89"/>
      <c r="E138" s="90"/>
      <c r="F138" s="91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5"/>
      <c r="U138" s="85"/>
      <c r="V138" s="85"/>
      <c r="W138" s="85"/>
      <c r="X138" s="85"/>
      <c r="Y138" s="85"/>
      <c r="Z138" s="86"/>
      <c r="AA138" s="75" t="str">
        <f aca="false">IF(B138&gt;"",IF(AC138&gt;"",AC138,(IF(AF138&gt;"",AF138,""))),"")</f>
        <v/>
      </c>
      <c r="AB138" s="76" t="str">
        <f aca="false">IF(B138&gt;"",Z138/$AC$2,"")</f>
        <v/>
      </c>
      <c r="AC138" s="32" t="str">
        <f aca="false">IF(AND(B138&gt;"",Z138=MAX(Z$4:Z$103),Z138&gt;=$AC$2*0.75),"победитель","")</f>
        <v/>
      </c>
      <c r="AD138" s="33" t="str">
        <f aca="false">IF(B138&gt;"",Z138/MAX(Z$4:Z$103),"")</f>
        <v/>
      </c>
      <c r="AE138" s="34" t="str">
        <f aca="false">IF(B138&gt;"",RANK(Z138,Z$4:Z$103),"")</f>
        <v/>
      </c>
      <c r="AF138" s="33"/>
    </row>
    <row r="139" customFormat="false" ht="15" hidden="false" customHeight="false" outlineLevel="0" collapsed="false">
      <c r="A139" s="66"/>
      <c r="B139" s="80"/>
      <c r="C139" s="88"/>
      <c r="D139" s="89"/>
      <c r="E139" s="90"/>
      <c r="F139" s="91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5"/>
      <c r="U139" s="85"/>
      <c r="V139" s="85"/>
      <c r="W139" s="85"/>
      <c r="X139" s="85"/>
      <c r="Y139" s="85"/>
      <c r="Z139" s="86"/>
      <c r="AA139" s="75" t="str">
        <f aca="false">IF(B139&gt;"",IF(AC139&gt;"",AC139,(IF(AF139&gt;"",AF139,""))),"")</f>
        <v/>
      </c>
      <c r="AB139" s="76" t="str">
        <f aca="false">IF(B139&gt;"",Z139/$AC$2,"")</f>
        <v/>
      </c>
      <c r="AC139" s="32" t="str">
        <f aca="false">IF(AND(B139&gt;"",Z139=MAX(Z$4:Z$103),Z139&gt;=$AC$2*0.75),"победитель","")</f>
        <v/>
      </c>
      <c r="AD139" s="33" t="str">
        <f aca="false">IF(B139&gt;"",Z139/MAX(Z$4:Z$103),"")</f>
        <v/>
      </c>
      <c r="AE139" s="34" t="str">
        <f aca="false">IF(B139&gt;"",RANK(Z139,Z$4:Z$103),"")</f>
        <v/>
      </c>
      <c r="AF139" s="33"/>
    </row>
    <row r="140" customFormat="false" ht="15" hidden="false" customHeight="false" outlineLevel="0" collapsed="false">
      <c r="A140" s="66"/>
      <c r="B140" s="80"/>
      <c r="C140" s="88"/>
      <c r="D140" s="89"/>
      <c r="E140" s="90"/>
      <c r="F140" s="91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5"/>
      <c r="U140" s="85"/>
      <c r="V140" s="85"/>
      <c r="W140" s="85"/>
      <c r="X140" s="85"/>
      <c r="Y140" s="85"/>
      <c r="Z140" s="86"/>
      <c r="AA140" s="75" t="str">
        <f aca="false">IF(B140&gt;"",IF(AC140&gt;"",AC140,(IF(AF140&gt;"",AF140,""))),"")</f>
        <v/>
      </c>
      <c r="AB140" s="76" t="str">
        <f aca="false">IF(B140&gt;"",Z140/$AC$2,"")</f>
        <v/>
      </c>
      <c r="AC140" s="32" t="str">
        <f aca="false">IF(AND(B140&gt;"",Z140=MAX(Z$4:Z$103),Z140&gt;=$AC$2*0.75),"победитель","")</f>
        <v/>
      </c>
      <c r="AD140" s="33" t="str">
        <f aca="false">IF(B140&gt;"",Z140/MAX(Z$4:Z$103),"")</f>
        <v/>
      </c>
      <c r="AE140" s="34" t="str">
        <f aca="false">IF(B140&gt;"",RANK(Z140,Z$4:Z$103),"")</f>
        <v/>
      </c>
      <c r="AF140" s="33"/>
    </row>
    <row r="141" customFormat="false" ht="15" hidden="false" customHeight="false" outlineLevel="0" collapsed="false">
      <c r="A141" s="66"/>
      <c r="B141" s="80"/>
      <c r="C141" s="88"/>
      <c r="D141" s="89"/>
      <c r="E141" s="90"/>
      <c r="F141" s="91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5"/>
      <c r="U141" s="85"/>
      <c r="V141" s="85"/>
      <c r="W141" s="85"/>
      <c r="X141" s="85"/>
      <c r="Y141" s="85"/>
      <c r="Z141" s="86"/>
      <c r="AA141" s="75" t="str">
        <f aca="false">IF(B141&gt;"",IF(AC141&gt;"",AC141,(IF(AF141&gt;"",AF141,""))),"")</f>
        <v/>
      </c>
      <c r="AB141" s="76" t="str">
        <f aca="false">IF(B141&gt;"",Z141/$AC$2,"")</f>
        <v/>
      </c>
      <c r="AC141" s="32" t="str">
        <f aca="false">IF(AND(B141&gt;"",Z141=MAX(Z$4:Z$103),Z141&gt;=$AC$2*0.75),"победитель","")</f>
        <v/>
      </c>
      <c r="AD141" s="33" t="str">
        <f aca="false">IF(B141&gt;"",Z141/MAX(Z$4:Z$103),"")</f>
        <v/>
      </c>
      <c r="AE141" s="34" t="str">
        <f aca="false">IF(B141&gt;"",RANK(Z141,Z$4:Z$103),"")</f>
        <v/>
      </c>
      <c r="AF141" s="33"/>
    </row>
    <row r="142" customFormat="false" ht="15" hidden="false" customHeight="false" outlineLevel="0" collapsed="false">
      <c r="A142" s="66"/>
      <c r="B142" s="92"/>
      <c r="C142" s="101"/>
      <c r="D142" s="102"/>
      <c r="E142" s="102"/>
      <c r="F142" s="87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5"/>
      <c r="U142" s="85"/>
      <c r="V142" s="85"/>
      <c r="W142" s="85"/>
      <c r="X142" s="85"/>
      <c r="Y142" s="85"/>
      <c r="Z142" s="86"/>
      <c r="AA142" s="75" t="str">
        <f aca="false">IF(B142&gt;"",IF(AC142&gt;"",AC142,(IF(AF142&gt;"",AF142,""))),"")</f>
        <v/>
      </c>
      <c r="AB142" s="76" t="str">
        <f aca="false">IF(B142&gt;"",Z142/$AC$2,"")</f>
        <v/>
      </c>
      <c r="AC142" s="32" t="str">
        <f aca="false">IF(AND(B142&gt;"",Z142=MAX(Z$4:Z$100),Z142&gt;=$AC$2*0.75),"победитель","")</f>
        <v/>
      </c>
      <c r="AD142" s="33" t="str">
        <f aca="false">IF(B142&gt;"",Z142/MAX(Z$4:Z$100),"")</f>
        <v/>
      </c>
      <c r="AE142" s="34" t="str">
        <f aca="false">IF(B142&gt;"",RANK(Z142,Z$4:Z$100),"")</f>
        <v/>
      </c>
      <c r="AF142" s="33"/>
    </row>
    <row r="143" customFormat="false" ht="15" hidden="false" customHeight="false" outlineLevel="0" collapsed="false">
      <c r="A143" s="66"/>
      <c r="B143" s="92"/>
      <c r="C143" s="93"/>
      <c r="D143" s="94"/>
      <c r="E143" s="94"/>
      <c r="F143" s="87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5"/>
      <c r="U143" s="85"/>
      <c r="V143" s="85"/>
      <c r="W143" s="85"/>
      <c r="X143" s="85"/>
      <c r="Y143" s="85"/>
      <c r="Z143" s="86"/>
      <c r="AA143" s="75" t="str">
        <f aca="false">IF(B143&gt;"",IF(AC143&gt;"",AC143,(IF(AF143&gt;"",AF143,""))),"")</f>
        <v/>
      </c>
      <c r="AB143" s="76" t="str">
        <f aca="false">IF(B143&gt;"",Z143/$AC$2,"")</f>
        <v/>
      </c>
      <c r="AC143" s="32" t="str">
        <f aca="false">IF(AND(B143&gt;"",Z143=MAX(Z$4:Z$100),Z143&gt;=$AC$2*0.75),"победитель","")</f>
        <v/>
      </c>
      <c r="AD143" s="33" t="str">
        <f aca="false">IF(B143&gt;"",Z143/MAX(Z$4:Z$100),"")</f>
        <v/>
      </c>
      <c r="AE143" s="34" t="str">
        <f aca="false">IF(B143&gt;"",RANK(Z143,Z$4:Z$100),"")</f>
        <v/>
      </c>
      <c r="AF143" s="33"/>
    </row>
    <row r="144" customFormat="false" ht="15" hidden="false" customHeight="true" outlineLevel="0" collapsed="false">
      <c r="A144" s="66"/>
      <c r="B144" s="92"/>
      <c r="C144" s="93"/>
      <c r="D144" s="94"/>
      <c r="E144" s="94"/>
      <c r="F144" s="87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5"/>
      <c r="U144" s="85"/>
      <c r="V144" s="85"/>
      <c r="W144" s="85"/>
      <c r="X144" s="85"/>
      <c r="Y144" s="85"/>
      <c r="Z144" s="86"/>
      <c r="AA144" s="75" t="str">
        <f aca="false">IF(B144&gt;"",IF(AC144&gt;"",AC144,(IF(AF144&gt;"",AF144,""))),"")</f>
        <v/>
      </c>
      <c r="AB144" s="76" t="str">
        <f aca="false">IF(B144&gt;"",Z144/$AC$2,"")</f>
        <v/>
      </c>
      <c r="AC144" s="32" t="str">
        <f aca="false">IF(AND(B144&gt;"",Z144=MAX(Z$4:Z$100),Z144&gt;=$AC$2*0.75),"победитель","")</f>
        <v/>
      </c>
      <c r="AD144" s="33" t="str">
        <f aca="false">IF(B144&gt;"",Z144/MAX(Z$4:Z$100),"")</f>
        <v/>
      </c>
      <c r="AE144" s="34" t="str">
        <f aca="false">IF(B144&gt;"",RANK(Z144,Z$4:Z$100),"")</f>
        <v/>
      </c>
      <c r="AF144" s="33"/>
    </row>
    <row r="145" customFormat="false" ht="15" hidden="false" customHeight="false" outlineLevel="0" collapsed="false">
      <c r="A145" s="66"/>
      <c r="B145" s="80"/>
      <c r="C145" s="95"/>
      <c r="D145" s="96"/>
      <c r="E145" s="96"/>
      <c r="F145" s="97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5"/>
      <c r="U145" s="85"/>
      <c r="V145" s="85"/>
      <c r="W145" s="85"/>
      <c r="X145" s="85"/>
      <c r="Y145" s="85"/>
      <c r="Z145" s="86"/>
      <c r="AA145" s="75" t="str">
        <f aca="false">IF(B145&gt;"",IF(AC145&gt;"",AC145,(IF(AF145&gt;"",AF145,""))),"")</f>
        <v/>
      </c>
      <c r="AB145" s="76" t="str">
        <f aca="false">IF(B145&gt;"",Z145/$AC$2,"")</f>
        <v/>
      </c>
      <c r="AC145" s="32"/>
      <c r="AD145" s="33" t="str">
        <f aca="false">IF(B145&gt;"",Z145/MAX(Z$4:Z$101),"")</f>
        <v/>
      </c>
      <c r="AE145" s="34" t="str">
        <f aca="false">IF(B145&gt;"",RANK(Z145,Z$4:Z$101),"")</f>
        <v/>
      </c>
      <c r="AF145" s="33"/>
    </row>
    <row r="146" customFormat="false" ht="15" hidden="false" customHeight="false" outlineLevel="0" collapsed="false">
      <c r="A146" s="66"/>
      <c r="B146" s="80"/>
      <c r="C146" s="95"/>
      <c r="D146" s="96"/>
      <c r="E146" s="96"/>
      <c r="F146" s="97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5"/>
      <c r="U146" s="85"/>
      <c r="V146" s="85"/>
      <c r="W146" s="85"/>
      <c r="X146" s="85"/>
      <c r="Y146" s="85"/>
      <c r="Z146" s="86"/>
      <c r="AA146" s="75" t="str">
        <f aca="false">IF(B146&gt;"",IF(AC148&gt;"",AC148,(IF(AF146&gt;"",AF146,""))),"")</f>
        <v/>
      </c>
      <c r="AB146" s="76" t="str">
        <f aca="false">IF(B146&gt;"",Z146/$AC$2,"")</f>
        <v/>
      </c>
      <c r="AC146" s="14"/>
      <c r="AD146" s="33" t="str">
        <f aca="false">IF(B146&gt;"",Z146/MAX(Z$4:Z$101),"")</f>
        <v/>
      </c>
      <c r="AE146" s="34" t="str">
        <f aca="false">IF(B146&gt;"",RANK(Z146,Z$4:Z$101),"")</f>
        <v/>
      </c>
      <c r="AF146" s="33"/>
    </row>
    <row r="147" customFormat="false" ht="15" hidden="false" customHeight="false" outlineLevel="0" collapsed="false">
      <c r="A147" s="66"/>
      <c r="B147" s="80"/>
      <c r="C147" s="95"/>
      <c r="D147" s="96"/>
      <c r="E147" s="96"/>
      <c r="F147" s="97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5"/>
      <c r="U147" s="85"/>
      <c r="V147" s="85"/>
      <c r="W147" s="85"/>
      <c r="X147" s="85"/>
      <c r="Y147" s="85"/>
      <c r="Z147" s="86"/>
      <c r="AA147" s="75" t="str">
        <f aca="false">IF(B147&gt;"",IF(AC149&gt;"",AC149,(IF(AF147&gt;"",AF147,""))),"")</f>
        <v/>
      </c>
      <c r="AB147" s="76" t="str">
        <f aca="false">IF(B147&gt;"",Z147/$AC$2,"")</f>
        <v/>
      </c>
      <c r="AC147" s="32"/>
      <c r="AD147" s="33" t="str">
        <f aca="false">IF(B147&gt;"",Z147/MAX(Z$4:Z$101),"")</f>
        <v/>
      </c>
      <c r="AE147" s="34" t="str">
        <f aca="false">IF(B147&gt;"",RANK(Z147,Z$4:Z$101),"")</f>
        <v/>
      </c>
      <c r="AF147" s="33"/>
    </row>
    <row r="148" customFormat="false" ht="15" hidden="false" customHeight="false" outlineLevel="0" collapsed="false">
      <c r="A148" s="66"/>
      <c r="B148" s="80"/>
      <c r="C148" s="95"/>
      <c r="D148" s="96"/>
      <c r="E148" s="96"/>
      <c r="F148" s="97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5"/>
      <c r="U148" s="85"/>
      <c r="V148" s="85"/>
      <c r="W148" s="85"/>
      <c r="X148" s="85"/>
      <c r="Y148" s="85"/>
      <c r="Z148" s="86"/>
      <c r="AA148" s="75" t="str">
        <f aca="false">IF(B148&gt;"",IF(AC150&gt;"",AC150,(IF(AF148&gt;"",AF148,""))),"")</f>
        <v/>
      </c>
      <c r="AB148" s="76" t="str">
        <f aca="false">IF(B148&gt;"",Z148/$AC$2,"")</f>
        <v/>
      </c>
      <c r="AC148" s="32"/>
      <c r="AD148" s="33" t="str">
        <f aca="false">IF(B148&gt;"",Z148/MAX(Z$4:Z$101),"")</f>
        <v/>
      </c>
      <c r="AE148" s="34" t="str">
        <f aca="false">IF(B148&gt;"",RANK(Z148,Z$4:Z$101),"")</f>
        <v/>
      </c>
      <c r="AF148" s="33"/>
    </row>
    <row r="149" customFormat="false" ht="15" hidden="false" customHeight="false" outlineLevel="0" collapsed="false">
      <c r="A149" s="66"/>
      <c r="B149" s="80"/>
      <c r="C149" s="95"/>
      <c r="D149" s="96"/>
      <c r="E149" s="96"/>
      <c r="F149" s="97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5"/>
      <c r="U149" s="85"/>
      <c r="V149" s="85"/>
      <c r="W149" s="85"/>
      <c r="X149" s="85"/>
      <c r="Y149" s="85"/>
      <c r="Z149" s="86"/>
      <c r="AA149" s="75" t="str">
        <f aca="false">IF(B149&gt;"",IF(AC151&gt;"",AC151,(IF(AF149&gt;"",AF149,""))),"")</f>
        <v/>
      </c>
      <c r="AB149" s="76" t="str">
        <f aca="false">IF(B149&gt;"",Z149/$AC$2,"")</f>
        <v/>
      </c>
      <c r="AC149" s="32"/>
      <c r="AD149" s="33" t="str">
        <f aca="false">IF(B149&gt;"",Z149/MAX(Z$4:Z$101),"")</f>
        <v/>
      </c>
      <c r="AE149" s="34" t="str">
        <f aca="false">IF(B149&gt;"",RANK(Z149,Z$4:Z$101),"")</f>
        <v/>
      </c>
      <c r="AF149" s="33"/>
    </row>
    <row r="150" customFormat="false" ht="15" hidden="false" customHeight="false" outlineLevel="0" collapsed="false">
      <c r="A150" s="66"/>
      <c r="B150" s="80"/>
      <c r="C150" s="81"/>
      <c r="D150" s="89"/>
      <c r="E150" s="82"/>
      <c r="F150" s="83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5"/>
      <c r="U150" s="85"/>
      <c r="V150" s="85"/>
      <c r="W150" s="85"/>
      <c r="X150" s="85"/>
      <c r="Y150" s="85"/>
      <c r="Z150" s="86"/>
      <c r="AA150" s="75" t="str">
        <f aca="false">IF(B150&gt;"",IF(AC150&gt;"",AC150,(IF(AF150&gt;"",AF150,""))),"")</f>
        <v/>
      </c>
      <c r="AB150" s="76" t="str">
        <f aca="false">IF(B150&gt;"",Z150/$AC$2,"")</f>
        <v/>
      </c>
      <c r="AC150" s="32" t="str">
        <f aca="false">IF(AND(B150&gt;"",Z150=MAX(Z$4:Z$73),Z150&gt;=$AC$2*0.75),"победитель","")</f>
        <v/>
      </c>
      <c r="AD150" s="33" t="str">
        <f aca="false">IF(B150&gt;"",Z150/MAX(Z$4:Z$73),"")</f>
        <v/>
      </c>
      <c r="AE150" s="34" t="str">
        <f aca="false">IF(B150&gt;"",RANK(Z150,Z$4:Z$73),"")</f>
        <v/>
      </c>
      <c r="AF150" s="33"/>
    </row>
    <row r="151" customFormat="false" ht="15" hidden="false" customHeight="false" outlineLevel="0" collapsed="false">
      <c r="A151" s="66"/>
      <c r="B151" s="80"/>
      <c r="C151" s="81"/>
      <c r="D151" s="89"/>
      <c r="E151" s="82"/>
      <c r="F151" s="83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5"/>
      <c r="U151" s="85"/>
      <c r="V151" s="85"/>
      <c r="W151" s="85"/>
      <c r="X151" s="85"/>
      <c r="Y151" s="85"/>
      <c r="Z151" s="86"/>
      <c r="AA151" s="75" t="str">
        <f aca="false">IF(B151&gt;"",IF(AC151&gt;"",AC151,(IF(AF151&gt;"",AF151,""))),"")</f>
        <v/>
      </c>
      <c r="AB151" s="76" t="str">
        <f aca="false">IF(B151&gt;"",Z151/$AC$2,"")</f>
        <v/>
      </c>
      <c r="AC151" s="32" t="str">
        <f aca="false">IF(AND(B151&gt;"",Z151=MAX(Z$4:Z$73),Z151&gt;=$AC$2*0.75),"победитель","")</f>
        <v/>
      </c>
      <c r="AD151" s="33" t="str">
        <f aca="false">IF(B151&gt;"",Z151/MAX(Z$4:Z$73),"")</f>
        <v/>
      </c>
      <c r="AE151" s="34" t="str">
        <f aca="false">IF(B151&gt;"",RANK(Z151,Z$4:Z$73),"")</f>
        <v/>
      </c>
      <c r="AF151" s="33"/>
    </row>
    <row r="152" customFormat="false" ht="15" hidden="false" customHeight="false" outlineLevel="0" collapsed="false">
      <c r="A152" s="66"/>
      <c r="B152" s="80"/>
      <c r="C152" s="81"/>
      <c r="D152" s="89"/>
      <c r="E152" s="82"/>
      <c r="F152" s="83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5"/>
      <c r="U152" s="85"/>
      <c r="V152" s="85"/>
      <c r="W152" s="85"/>
      <c r="X152" s="85"/>
      <c r="Y152" s="85"/>
      <c r="Z152" s="86"/>
      <c r="AA152" s="75" t="str">
        <f aca="false">IF(B152&gt;"",IF(AC152&gt;"",AC152,(IF(AF152&gt;"",AF152,""))),"")</f>
        <v/>
      </c>
      <c r="AB152" s="76" t="str">
        <f aca="false">IF(B152&gt;"",Z152/$AC$2,"")</f>
        <v/>
      </c>
      <c r="AC152" s="32" t="str">
        <f aca="false">IF(AND(B152&gt;"",Z152=MAX(Z$4:Z$73),Z152&gt;=$AC$2*0.75),"победитель","")</f>
        <v/>
      </c>
      <c r="AD152" s="33" t="str">
        <f aca="false">IF(B152&gt;"",Z152/MAX(Z$4:Z$73),"")</f>
        <v/>
      </c>
      <c r="AE152" s="34" t="str">
        <f aca="false">IF(B152&gt;"",RANK(Z152,Z$4:Z$73),"")</f>
        <v/>
      </c>
      <c r="AF152" s="33"/>
    </row>
    <row r="153" customFormat="false" ht="15" hidden="false" customHeight="false" outlineLevel="0" collapsed="false">
      <c r="A153" s="66"/>
      <c r="B153" s="80"/>
      <c r="C153" s="81"/>
      <c r="D153" s="89"/>
      <c r="E153" s="82"/>
      <c r="F153" s="83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5"/>
      <c r="U153" s="85"/>
      <c r="V153" s="85"/>
      <c r="W153" s="85"/>
      <c r="X153" s="85"/>
      <c r="Y153" s="85"/>
      <c r="Z153" s="86"/>
      <c r="AA153" s="75" t="str">
        <f aca="false">IF(B153&gt;"",IF(AC153&gt;"",AC153,(IF(AF153&gt;"",AF153,""))),"")</f>
        <v/>
      </c>
      <c r="AB153" s="76" t="str">
        <f aca="false">IF(B153&gt;"",Z153/$AC$2,"")</f>
        <v/>
      </c>
      <c r="AC153" s="32" t="str">
        <f aca="false">IF(AND(B153&gt;"",Z153=MAX(Z$4:Z$73),Z153&gt;=$AC$2*0.75),"победитель","")</f>
        <v/>
      </c>
      <c r="AD153" s="33" t="str">
        <f aca="false">IF(B153&gt;"",Z153/MAX(Z$4:Z$73),"")</f>
        <v/>
      </c>
      <c r="AE153" s="34" t="str">
        <f aca="false">IF(B153&gt;"",RANK(Z153,Z$4:Z$73),"")</f>
        <v/>
      </c>
      <c r="AF153" s="33"/>
    </row>
    <row r="154" customFormat="false" ht="15" hidden="false" customHeight="false" outlineLevel="0" collapsed="false">
      <c r="A154" s="66"/>
      <c r="B154" s="80"/>
      <c r="C154" s="81"/>
      <c r="D154" s="89"/>
      <c r="E154" s="82"/>
      <c r="F154" s="83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5"/>
      <c r="U154" s="85"/>
      <c r="V154" s="85"/>
      <c r="W154" s="85"/>
      <c r="X154" s="85"/>
      <c r="Y154" s="85"/>
      <c r="Z154" s="86"/>
      <c r="AA154" s="75" t="str">
        <f aca="false">IF(B154&gt;"",IF(AC154&gt;"",AC154,(IF(AF154&gt;"",AF154,""))),"")</f>
        <v/>
      </c>
      <c r="AB154" s="76" t="str">
        <f aca="false">IF(B154&gt;"",Z154/$AC$2,"")</f>
        <v/>
      </c>
      <c r="AC154" s="32" t="str">
        <f aca="false">IF(AND(B154&gt;"",Z154=MAX(Z$4:Z$73),Z154&gt;=$AC$2*0.75),"победитель","")</f>
        <v/>
      </c>
      <c r="AD154" s="33" t="str">
        <f aca="false">IF(B154&gt;"",Z154/MAX(Z$4:Z$73),"")</f>
        <v/>
      </c>
      <c r="AE154" s="34" t="str">
        <f aca="false">IF(B154&gt;"",RANK(Z154,Z$4:Z$73),"")</f>
        <v/>
      </c>
      <c r="AF154" s="33"/>
    </row>
    <row r="155" customFormat="false" ht="15" hidden="false" customHeight="false" outlineLevel="0" collapsed="false">
      <c r="A155" s="66"/>
      <c r="B155" s="80"/>
      <c r="C155" s="81"/>
      <c r="D155" s="89"/>
      <c r="E155" s="82"/>
      <c r="F155" s="83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5"/>
      <c r="U155" s="85"/>
      <c r="V155" s="85"/>
      <c r="W155" s="85"/>
      <c r="X155" s="85"/>
      <c r="Y155" s="85"/>
      <c r="Z155" s="86"/>
      <c r="AA155" s="75" t="str">
        <f aca="false">IF(B155&gt;"",IF(AC155&gt;"",AC155,(IF(AF155&gt;"",AF155,""))),"")</f>
        <v/>
      </c>
      <c r="AB155" s="76" t="str">
        <f aca="false">IF(B155&gt;"",Z155/$AC$2,"")</f>
        <v/>
      </c>
      <c r="AC155" s="32" t="str">
        <f aca="false">IF(AND(B155&gt;"",Z155=MAX(Z$4:Z$73),Z155&gt;=$AC$2*0.75),"победитель","")</f>
        <v/>
      </c>
      <c r="AD155" s="33" t="str">
        <f aca="false">IF(B155&gt;"",Z155/MAX(Z$4:Z$73),"")</f>
        <v/>
      </c>
      <c r="AE155" s="34" t="str">
        <f aca="false">IF(B155&gt;"",RANK(Z155,Z$4:Z$73),"")</f>
        <v/>
      </c>
      <c r="AF155" s="33"/>
    </row>
    <row r="156" customFormat="false" ht="15" hidden="false" customHeight="false" outlineLevel="0" collapsed="false">
      <c r="A156" s="66"/>
      <c r="B156" s="80"/>
      <c r="C156" s="81"/>
      <c r="D156" s="89"/>
      <c r="E156" s="82"/>
      <c r="F156" s="83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5"/>
      <c r="U156" s="85"/>
      <c r="V156" s="85"/>
      <c r="W156" s="85"/>
      <c r="X156" s="85"/>
      <c r="Y156" s="85"/>
      <c r="Z156" s="86"/>
      <c r="AA156" s="75" t="str">
        <f aca="false">IF(B156&gt;"",IF(AC156&gt;"",AC156,(IF(AF156&gt;"",AF156,""))),"")</f>
        <v/>
      </c>
      <c r="AB156" s="76" t="str">
        <f aca="false">IF(B156&gt;"",Z156/$AC$2,"")</f>
        <v/>
      </c>
      <c r="AC156" s="32" t="str">
        <f aca="false">IF(AND(B156&gt;"",Z156=MAX(Z$4:Z$73),Z156&gt;=$AC$2*0.75),"победитель","")</f>
        <v/>
      </c>
      <c r="AD156" s="33" t="str">
        <f aca="false">IF(B156&gt;"",Z156/MAX(Z$4:Z$73),"")</f>
        <v/>
      </c>
      <c r="AE156" s="34" t="str">
        <f aca="false">IF(B156&gt;"",RANK(Z156,Z$4:Z$73),"")</f>
        <v/>
      </c>
      <c r="AF156" s="33"/>
    </row>
    <row r="157" customFormat="false" ht="15" hidden="false" customHeight="false" outlineLevel="0" collapsed="false">
      <c r="A157" s="66"/>
      <c r="B157" s="80"/>
      <c r="C157" s="81"/>
      <c r="D157" s="82"/>
      <c r="E157" s="89"/>
      <c r="F157" s="83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5"/>
      <c r="U157" s="85"/>
      <c r="V157" s="85"/>
      <c r="W157" s="85"/>
      <c r="X157" s="85"/>
      <c r="Y157" s="85"/>
      <c r="Z157" s="86"/>
      <c r="AA157" s="75" t="str">
        <f aca="false">IF(B157&gt;"",IF(AC157&gt;"",AC157,(IF(AF157&gt;"",AF157,""))),"")</f>
        <v/>
      </c>
      <c r="AB157" s="76" t="str">
        <f aca="false">IF(B157&gt;"",Z157/$AC$2,"")</f>
        <v/>
      </c>
      <c r="AC157" s="32" t="str">
        <f aca="false">IF(AND(B157&gt;"",Z157=MAX(Z$4:Z$102),Z157&gt;=$AC$2*0.75),"победитель","")</f>
        <v/>
      </c>
      <c r="AD157" s="33" t="str">
        <f aca="false">IF(B157&gt;"",Z157/MAX(Z$4:Z$102),"")</f>
        <v/>
      </c>
      <c r="AE157" s="34" t="str">
        <f aca="false">IF(B157&gt;"",RANK(Z157,Z$4:Z$102),"")</f>
        <v/>
      </c>
      <c r="AF157" s="33"/>
    </row>
    <row r="158" customFormat="false" ht="15" hidden="false" customHeight="false" outlineLevel="0" collapsed="false">
      <c r="A158" s="66"/>
      <c r="B158" s="80"/>
      <c r="C158" s="81"/>
      <c r="D158" s="103"/>
      <c r="E158" s="82"/>
      <c r="F158" s="83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5"/>
      <c r="U158" s="85"/>
      <c r="V158" s="85"/>
      <c r="W158" s="85"/>
      <c r="X158" s="85"/>
      <c r="Y158" s="85"/>
      <c r="Z158" s="86"/>
      <c r="AA158" s="75" t="str">
        <f aca="false">IF(B158&gt;"",IF(AC158&gt;"",AC158,(IF(AF158&gt;"",AF158,""))),"")</f>
        <v/>
      </c>
      <c r="AB158" s="76" t="str">
        <f aca="false">IF(B158&gt;"",Z158/$AC$2,"")</f>
        <v/>
      </c>
      <c r="AC158" s="32" t="str">
        <f aca="false">IF(AND(B158&gt;"",Z158=MAX(Z$4:Z$102),Z158&gt;=$AC$2*0.75),"победитель","")</f>
        <v/>
      </c>
      <c r="AD158" s="33" t="str">
        <f aca="false">IF(B158&gt;"",Z158/MAX(Z$4:Z$102),"")</f>
        <v/>
      </c>
      <c r="AE158" s="34" t="str">
        <f aca="false">IF(B158&gt;"",RANK(Z158,Z$4:Z$102),"")</f>
        <v/>
      </c>
      <c r="AF158" s="33"/>
    </row>
    <row r="159" customFormat="false" ht="15" hidden="false" customHeight="false" outlineLevel="0" collapsed="false">
      <c r="A159" s="66"/>
      <c r="B159" s="80"/>
      <c r="C159" s="81"/>
      <c r="D159" s="98"/>
      <c r="E159" s="82"/>
      <c r="F159" s="83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5"/>
      <c r="U159" s="85"/>
      <c r="V159" s="85"/>
      <c r="W159" s="85"/>
      <c r="X159" s="85"/>
      <c r="Y159" s="85"/>
      <c r="Z159" s="86"/>
      <c r="AA159" s="75" t="str">
        <f aca="false">IF(B159&gt;"",IF(AC159&gt;"",AC159,(IF(AF159&gt;"",AF159,""))),"")</f>
        <v/>
      </c>
      <c r="AB159" s="76" t="str">
        <f aca="false">IF(B159&gt;"",Z159/$AC$2,"")</f>
        <v/>
      </c>
      <c r="AC159" s="32" t="str">
        <f aca="false">IF(AND(B159&gt;"",Z159=MAX(Z$4:Z$102),Z159&gt;=$AC$2*0.75),"победитель","")</f>
        <v/>
      </c>
      <c r="AD159" s="33" t="str">
        <f aca="false">IF(B159&gt;"",Z159/MAX(Z$4:Z$102),"")</f>
        <v/>
      </c>
      <c r="AE159" s="34" t="str">
        <f aca="false">IF(B159&gt;"",RANK(Z159,Z$4:Z$102),"")</f>
        <v/>
      </c>
      <c r="AF159" s="33"/>
    </row>
    <row r="160" customFormat="false" ht="15" hidden="false" customHeight="false" outlineLevel="0" collapsed="false">
      <c r="A160" s="66"/>
      <c r="B160" s="80"/>
      <c r="C160" s="81"/>
      <c r="D160" s="82"/>
      <c r="E160" s="82"/>
      <c r="F160" s="83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5"/>
      <c r="U160" s="85"/>
      <c r="V160" s="85"/>
      <c r="W160" s="85"/>
      <c r="X160" s="85"/>
      <c r="Y160" s="85"/>
      <c r="Z160" s="86"/>
      <c r="AA160" s="75" t="str">
        <f aca="false">IF(B160&gt;"",IF(AC160&gt;"",AC160,(IF(AF160&gt;"",AF160,""))),"")</f>
        <v/>
      </c>
      <c r="AB160" s="76" t="str">
        <f aca="false">IF(B160&gt;"",Z160/$AC$2,"")</f>
        <v/>
      </c>
      <c r="AC160" s="32" t="str">
        <f aca="false">IF(AND(B160&gt;"",Z160=MAX(Z$4:Z$102),Z160&gt;=$AC$2*0.75),"победитель","")</f>
        <v/>
      </c>
      <c r="AD160" s="33" t="str">
        <f aca="false">IF(B160&gt;"",Z160/MAX(Z$4:Z$102),"")</f>
        <v/>
      </c>
      <c r="AE160" s="34" t="str">
        <f aca="false">IF(B160&gt;"",RANK(Z160,Z$4:Z$102),"")</f>
        <v/>
      </c>
      <c r="AF160" s="33"/>
    </row>
    <row r="161" customFormat="false" ht="15" hidden="false" customHeight="false" outlineLevel="0" collapsed="false">
      <c r="A161" s="66"/>
      <c r="B161" s="80"/>
      <c r="C161" s="81"/>
      <c r="D161" s="82"/>
      <c r="E161" s="82"/>
      <c r="F161" s="83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5"/>
      <c r="U161" s="85"/>
      <c r="V161" s="85"/>
      <c r="W161" s="85"/>
      <c r="X161" s="85"/>
      <c r="Y161" s="85"/>
      <c r="Z161" s="86"/>
      <c r="AA161" s="75" t="str">
        <f aca="false">IF(B161&gt;"",IF(AC161&gt;"",AC161,(IF(AF161&gt;"",AF161,""))),"")</f>
        <v/>
      </c>
      <c r="AB161" s="76" t="str">
        <f aca="false">IF(B161&gt;"",Z161/$AC$2,"")</f>
        <v/>
      </c>
      <c r="AC161" s="32" t="str">
        <f aca="false">IF(AND(B161&gt;"",Z161=MAX(Z$4:Z$102),Z161&gt;=$AC$2*0.75),"победитель","")</f>
        <v/>
      </c>
      <c r="AD161" s="33" t="str">
        <f aca="false">IF(B161&gt;"",Z161/MAX(Z$4:Z$102),"")</f>
        <v/>
      </c>
      <c r="AE161" s="34" t="str">
        <f aca="false">IF(B161&gt;"",RANK(Z161,Z$4:Z$102),"")</f>
        <v/>
      </c>
      <c r="AF161" s="33"/>
    </row>
    <row r="162" customFormat="false" ht="15" hidden="false" customHeight="false" outlineLevel="0" collapsed="false">
      <c r="A162" s="66"/>
      <c r="B162" s="80"/>
      <c r="C162" s="81"/>
      <c r="D162" s="82"/>
      <c r="E162" s="82"/>
      <c r="F162" s="83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5"/>
      <c r="U162" s="85"/>
      <c r="V162" s="85"/>
      <c r="W162" s="85"/>
      <c r="X162" s="85"/>
      <c r="Y162" s="85"/>
      <c r="Z162" s="86"/>
      <c r="AA162" s="75" t="str">
        <f aca="false">IF(B162&gt;"",IF(AC162&gt;"",AC162,(IF(AF162&gt;"",AF162,""))),"")</f>
        <v/>
      </c>
      <c r="AB162" s="76" t="str">
        <f aca="false">IF(B162&gt;"",Z162/$AC$2,"")</f>
        <v/>
      </c>
      <c r="AC162" s="32" t="str">
        <f aca="false">IF(AND(B162&gt;"",Z162=MAX(Z$4:Z$102),Z162&gt;=$AC$2*0.75),"победитель","")</f>
        <v/>
      </c>
      <c r="AD162" s="33" t="str">
        <f aca="false">IF(B162&gt;"",Z162/MAX(Z$4:Z$102),"")</f>
        <v/>
      </c>
      <c r="AE162" s="34" t="str">
        <f aca="false">IF(B162&gt;"",RANK(Z162,Z$4:Z$102),"")</f>
        <v/>
      </c>
      <c r="AF162" s="33"/>
      <c r="AN162" s="36"/>
      <c r="AO162" s="36"/>
    </row>
    <row r="163" customFormat="false" ht="15" hidden="false" customHeight="false" outlineLevel="0" collapsed="false">
      <c r="A163" s="66"/>
      <c r="B163" s="80"/>
      <c r="C163" s="81"/>
      <c r="D163" s="82"/>
      <c r="E163" s="82"/>
      <c r="F163" s="83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5"/>
      <c r="U163" s="85"/>
      <c r="V163" s="85"/>
      <c r="W163" s="85"/>
      <c r="X163" s="85"/>
      <c r="Y163" s="85"/>
      <c r="Z163" s="86"/>
      <c r="AA163" s="75" t="str">
        <f aca="false">IF(B163&gt;"",IF(AC163&gt;"",AC163,(IF(AF163&gt;"",AF163,""))),"")</f>
        <v/>
      </c>
      <c r="AB163" s="76" t="str">
        <f aca="false">IF(B163&gt;"",Z163/$AC$2,"")</f>
        <v/>
      </c>
      <c r="AC163" s="32" t="str">
        <f aca="false">IF(AND(B163&gt;"",Z163=MAX(Z$4:Z$102),Z163&gt;=$AC$2*0.75),"победитель","")</f>
        <v/>
      </c>
      <c r="AD163" s="33" t="str">
        <f aca="false">IF(B163&gt;"",Z163/MAX(Z$4:Z$102),"")</f>
        <v/>
      </c>
      <c r="AE163" s="34" t="str">
        <f aca="false">IF(B163&gt;"",RANK(Z163,Z$4:Z$102),"")</f>
        <v/>
      </c>
      <c r="AF163" s="33"/>
      <c r="AN163" s="36"/>
      <c r="AO163" s="36"/>
    </row>
    <row r="164" customFormat="false" ht="15" hidden="false" customHeight="false" outlineLevel="0" collapsed="false">
      <c r="A164" s="66"/>
      <c r="B164" s="80"/>
      <c r="C164" s="81"/>
      <c r="D164" s="82"/>
      <c r="E164" s="82"/>
      <c r="F164" s="83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5"/>
      <c r="U164" s="85"/>
      <c r="V164" s="85"/>
      <c r="W164" s="85"/>
      <c r="X164" s="85"/>
      <c r="Y164" s="85"/>
      <c r="Z164" s="86"/>
      <c r="AA164" s="75" t="str">
        <f aca="false">IF(B164&gt;"",IF(AC164&gt;"",AC164,(IF(AF164&gt;"",AF164,""))),"")</f>
        <v/>
      </c>
      <c r="AB164" s="76" t="str">
        <f aca="false">IF(B164&gt;"",Z164/$AC$2,"")</f>
        <v/>
      </c>
      <c r="AC164" s="32" t="str">
        <f aca="false">IF(AND(B164&gt;"",Z164=MAX(Z$4:Z$102),Z164&gt;=$AC$2*0.75),"победитель","")</f>
        <v/>
      </c>
      <c r="AD164" s="33" t="str">
        <f aca="false">IF(B164&gt;"",Z164/MAX(Z$4:Z$102),"")</f>
        <v/>
      </c>
      <c r="AE164" s="34" t="str">
        <f aca="false">IF(B164&gt;"",RANK(Z164,Z$4:Z$102),"")</f>
        <v/>
      </c>
      <c r="AF164" s="33"/>
    </row>
    <row r="165" customFormat="false" ht="15" hidden="false" customHeight="false" outlineLevel="0" collapsed="false">
      <c r="A165" s="66"/>
      <c r="B165" s="80"/>
      <c r="C165" s="81"/>
      <c r="D165" s="82"/>
      <c r="E165" s="82"/>
      <c r="F165" s="87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5"/>
      <c r="U165" s="85"/>
      <c r="V165" s="85"/>
      <c r="W165" s="85"/>
      <c r="X165" s="85"/>
      <c r="Y165" s="85"/>
      <c r="Z165" s="86"/>
      <c r="AA165" s="75" t="str">
        <f aca="false">IF(B165&gt;"",IF(AC165&gt;"",AC165,(IF(AF165&gt;"",AF165,""))),"")</f>
        <v/>
      </c>
      <c r="AB165" s="76" t="str">
        <f aca="false">IF(B165&gt;"",Z165/$AC$2,"")</f>
        <v/>
      </c>
      <c r="AC165" s="32" t="str">
        <f aca="false">IF(AND(B165&gt;"",Z165=MAX(Z$4:Z$103),Z165&gt;=$AC$2*0.75),"победитель","")</f>
        <v/>
      </c>
      <c r="AD165" s="33" t="str">
        <f aca="false">IF(B165&gt;"",Z165/MAX(Z$4:Z$103),"")</f>
        <v/>
      </c>
      <c r="AE165" s="34" t="str">
        <f aca="false">IF(B165&gt;"",RANK(Z165,Z$4:Z$103),"")</f>
        <v/>
      </c>
      <c r="AF165" s="33"/>
    </row>
    <row r="166" customFormat="false" ht="15" hidden="false" customHeight="false" outlineLevel="0" collapsed="false">
      <c r="A166" s="66"/>
      <c r="B166" s="80"/>
      <c r="C166" s="81"/>
      <c r="D166" s="82"/>
      <c r="E166" s="82"/>
      <c r="F166" s="87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5"/>
      <c r="U166" s="85"/>
      <c r="V166" s="85"/>
      <c r="W166" s="85"/>
      <c r="X166" s="85"/>
      <c r="Y166" s="85"/>
      <c r="Z166" s="86"/>
      <c r="AA166" s="75" t="str">
        <f aca="false">IF(B166&gt;"",IF(AC166&gt;"",AC166,(IF(AF166&gt;"",AF166,""))),"")</f>
        <v/>
      </c>
      <c r="AB166" s="76" t="str">
        <f aca="false">IF(B166&gt;"",Z166/$AC$2,"")</f>
        <v/>
      </c>
      <c r="AC166" s="32" t="str">
        <f aca="false">IF(AND(B166&gt;"",Z166=MAX(Z$4:Z$103),Z166&gt;=$AC$2*0.75),"победитель","")</f>
        <v/>
      </c>
      <c r="AD166" s="33" t="str">
        <f aca="false">IF(B166&gt;"",Z166/MAX(Z$4:Z$103),"")</f>
        <v/>
      </c>
      <c r="AE166" s="34" t="str">
        <f aca="false">IF(B166&gt;"",RANK(Z166,Z$4:Z$103),"")</f>
        <v/>
      </c>
      <c r="AF166" s="33"/>
    </row>
    <row r="167" customFormat="false" ht="15" hidden="false" customHeight="false" outlineLevel="0" collapsed="false">
      <c r="A167" s="66"/>
      <c r="B167" s="80"/>
      <c r="C167" s="81"/>
      <c r="D167" s="82"/>
      <c r="E167" s="82"/>
      <c r="F167" s="87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5"/>
      <c r="U167" s="85"/>
      <c r="V167" s="85"/>
      <c r="W167" s="85"/>
      <c r="X167" s="85"/>
      <c r="Y167" s="85"/>
      <c r="Z167" s="86"/>
      <c r="AA167" s="75" t="str">
        <f aca="false">IF(B167&gt;"",IF(AC167&gt;"",AC167,(IF(AF167&gt;"",AF167,""))),"")</f>
        <v/>
      </c>
      <c r="AB167" s="76" t="str">
        <f aca="false">IF(B167&gt;"",Z167/$AC$2,"")</f>
        <v/>
      </c>
      <c r="AC167" s="32" t="str">
        <f aca="false">IF(AND(B167&gt;"",Z167=MAX(Z$4:Z$103),Z167&gt;=$AC$2*0.75),"победитель","")</f>
        <v/>
      </c>
      <c r="AD167" s="33" t="str">
        <f aca="false">IF(B167&gt;"",Z167/MAX(Z$4:Z$103),"")</f>
        <v/>
      </c>
      <c r="AE167" s="34" t="str">
        <f aca="false">IF(B167&gt;"",RANK(Z167,Z$4:Z$103),"")</f>
        <v/>
      </c>
      <c r="AF167" s="33"/>
    </row>
    <row r="168" customFormat="false" ht="15" hidden="false" customHeight="false" outlineLevel="0" collapsed="false">
      <c r="A168" s="66"/>
      <c r="B168" s="80"/>
      <c r="C168" s="81"/>
      <c r="D168" s="82"/>
      <c r="E168" s="82"/>
      <c r="F168" s="87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5"/>
      <c r="U168" s="85"/>
      <c r="V168" s="85"/>
      <c r="W168" s="85"/>
      <c r="X168" s="85"/>
      <c r="Y168" s="85"/>
      <c r="Z168" s="86"/>
      <c r="AA168" s="75" t="str">
        <f aca="false">IF(B168&gt;"",IF(AC168&gt;"",AC168,(IF(AF168&gt;"",AF168,""))),"")</f>
        <v/>
      </c>
      <c r="AB168" s="76" t="str">
        <f aca="false">IF(B168&gt;"",Z168/$AC$2,"")</f>
        <v/>
      </c>
      <c r="AC168" s="32" t="str">
        <f aca="false">IF(AND(B168&gt;"",Z168=MAX(Z$4:Z$97),Z168&gt;=$AC$2*0.75),"победитель","")</f>
        <v/>
      </c>
      <c r="AD168" s="33" t="str">
        <f aca="false">IF(B168&gt;"",Z168/MAX(Z$4:Z$97),"")</f>
        <v/>
      </c>
      <c r="AE168" s="34" t="str">
        <f aca="false">IF(B168&gt;"",RANK(Z168,Z$4:Z$97),"")</f>
        <v/>
      </c>
      <c r="AF168" s="33"/>
    </row>
    <row r="169" customFormat="false" ht="15" hidden="false" customHeight="false" outlineLevel="0" collapsed="false">
      <c r="A169" s="66"/>
      <c r="B169" s="80"/>
      <c r="C169" s="81"/>
      <c r="D169" s="82"/>
      <c r="E169" s="82"/>
      <c r="F169" s="87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5"/>
      <c r="U169" s="85"/>
      <c r="V169" s="85"/>
      <c r="W169" s="85"/>
      <c r="X169" s="85"/>
      <c r="Y169" s="85"/>
      <c r="Z169" s="86"/>
      <c r="AA169" s="75" t="str">
        <f aca="false">IF(B169&gt;"",IF(AC169&gt;"",AC169,(IF(AF169&gt;"",AF169,""))),"")</f>
        <v/>
      </c>
      <c r="AB169" s="76" t="str">
        <f aca="false">IF(B169&gt;"",Z169/$AC$2,"")</f>
        <v/>
      </c>
      <c r="AC169" s="32" t="str">
        <f aca="false">IF(AND(B169&gt;"",Z169=MAX(Z$4:Z$97),Z169&gt;=$AC$2*0.75),"победитель","")</f>
        <v/>
      </c>
      <c r="AD169" s="33" t="str">
        <f aca="false">IF(B169&gt;"",Z169/MAX(Z$4:Z$97),"")</f>
        <v/>
      </c>
      <c r="AE169" s="34" t="str">
        <f aca="false">IF(B169&gt;"",RANK(Z169,Z$4:Z$97),"")</f>
        <v/>
      </c>
      <c r="AF169" s="33"/>
    </row>
    <row r="170" customFormat="false" ht="15" hidden="false" customHeight="true" outlineLevel="0" collapsed="false">
      <c r="A170" s="66"/>
      <c r="B170" s="80"/>
      <c r="C170" s="88"/>
      <c r="D170" s="89"/>
      <c r="E170" s="90"/>
      <c r="F170" s="91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5"/>
      <c r="U170" s="85"/>
      <c r="V170" s="85"/>
      <c r="W170" s="85"/>
      <c r="X170" s="85"/>
      <c r="Y170" s="85"/>
      <c r="Z170" s="86"/>
      <c r="AA170" s="75" t="str">
        <f aca="false">IF(B170&gt;"",IF(AC170&gt;"",AC170,(IF(AF170&gt;"",AF170,""))),"")</f>
        <v/>
      </c>
      <c r="AB170" s="76" t="str">
        <f aca="false">IF(B170&gt;"",Z170/$AC$2,"")</f>
        <v/>
      </c>
      <c r="AC170" s="32" t="str">
        <f aca="false">IF(AND(B170&gt;"",Z170=MAX(Z$4:Z$103),Z170&gt;=$AC$2*0.75),"победитель","")</f>
        <v/>
      </c>
      <c r="AD170" s="33" t="str">
        <f aca="false">IF(B170&gt;"",Z170/MAX(Z$4:Z$103),"")</f>
        <v/>
      </c>
      <c r="AE170" s="34" t="str">
        <f aca="false">IF(B170&gt;"",RANK(Z170,Z$4:Z$103),"")</f>
        <v/>
      </c>
      <c r="AF170" s="33"/>
    </row>
    <row r="171" customFormat="false" ht="15" hidden="false" customHeight="false" outlineLevel="0" collapsed="false">
      <c r="A171" s="66"/>
      <c r="B171" s="80"/>
      <c r="C171" s="88"/>
      <c r="D171" s="89"/>
      <c r="E171" s="90"/>
      <c r="F171" s="91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5"/>
      <c r="U171" s="85"/>
      <c r="V171" s="85"/>
      <c r="W171" s="85"/>
      <c r="X171" s="85"/>
      <c r="Y171" s="85"/>
      <c r="Z171" s="86"/>
      <c r="AA171" s="75" t="str">
        <f aca="false">IF(B171&gt;"",IF(AC171&gt;"",AC171,(IF(AF171&gt;"",AF171,""))),"")</f>
        <v/>
      </c>
      <c r="AB171" s="76" t="str">
        <f aca="false">IF(B171&gt;"",Z171/$AC$2,"")</f>
        <v/>
      </c>
      <c r="AC171" s="32" t="str">
        <f aca="false">IF(AND(B171&gt;"",Z171=MAX(Z$4:Z$103),Z171&gt;=$AC$2*0.75),"победитель","")</f>
        <v/>
      </c>
      <c r="AD171" s="33" t="str">
        <f aca="false">IF(B171&gt;"",Z171/MAX(Z$4:Z$103),"")</f>
        <v/>
      </c>
      <c r="AE171" s="34" t="str">
        <f aca="false">IF(B171&gt;"",RANK(Z171,Z$4:Z$103),"")</f>
        <v/>
      </c>
      <c r="AF171" s="33"/>
      <c r="AP171" s="36"/>
      <c r="AQ171" s="36"/>
    </row>
    <row r="172" customFormat="false" ht="18.75" hidden="false" customHeight="true" outlineLevel="0" collapsed="false">
      <c r="A172" s="66"/>
      <c r="B172" s="92"/>
      <c r="C172" s="93"/>
      <c r="D172" s="94"/>
      <c r="E172" s="94"/>
      <c r="F172" s="87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5"/>
      <c r="U172" s="85"/>
      <c r="V172" s="85"/>
      <c r="W172" s="85"/>
      <c r="X172" s="85"/>
      <c r="Y172" s="85"/>
      <c r="Z172" s="86"/>
      <c r="AA172" s="75" t="str">
        <f aca="false">IF(B172&gt;"",IF(AC172&gt;"",AC172,(IF(AF172&gt;"",AF172,""))),"")</f>
        <v/>
      </c>
      <c r="AB172" s="76" t="str">
        <f aca="false">IF(B172&gt;"",Z172/$AC$2,"")</f>
        <v/>
      </c>
      <c r="AC172" s="32" t="str">
        <f aca="false">IF(AND(B172&gt;"",Z172=MAX(Z$4:Z$100),Z172&gt;=$AC$2*0.75),"победитель","")</f>
        <v/>
      </c>
      <c r="AD172" s="33" t="str">
        <f aca="false">IF(B172&gt;"",Z172/MAX(Z$4:Z$100),"")</f>
        <v/>
      </c>
      <c r="AE172" s="34" t="str">
        <f aca="false">IF(B172&gt;"",RANK(Z172,Z$4:Z$100),"")</f>
        <v/>
      </c>
      <c r="AF172" s="33"/>
      <c r="AP172" s="36"/>
      <c r="AQ172" s="36"/>
    </row>
    <row r="173" customFormat="false" ht="15" hidden="false" customHeight="false" outlineLevel="0" collapsed="false">
      <c r="A173" s="66"/>
      <c r="B173" s="92"/>
      <c r="C173" s="93"/>
      <c r="D173" s="94"/>
      <c r="E173" s="94"/>
      <c r="F173" s="87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5"/>
      <c r="U173" s="85"/>
      <c r="V173" s="85"/>
      <c r="W173" s="85"/>
      <c r="X173" s="85"/>
      <c r="Y173" s="85"/>
      <c r="Z173" s="86"/>
      <c r="AA173" s="75" t="str">
        <f aca="false">IF(B173&gt;"",IF(AC173&gt;"",AC173,(IF(AF173&gt;"",AF173,""))),"")</f>
        <v/>
      </c>
      <c r="AB173" s="76" t="str">
        <f aca="false">IF(B173&gt;"",Z173/$AC$2,"")</f>
        <v/>
      </c>
      <c r="AC173" s="32" t="str">
        <f aca="false">IF(AND(B173&gt;"",Z173=MAX(Z$4:Z$100),Z173&gt;=$AC$2*0.75),"победитель","")</f>
        <v/>
      </c>
      <c r="AD173" s="33" t="str">
        <f aca="false">IF(B173&gt;"",Z173/MAX(Z$4:Z$100),"")</f>
        <v/>
      </c>
      <c r="AE173" s="34" t="str">
        <f aca="false">IF(B173&gt;"",RANK(Z173,Z$4:Z$100),"")</f>
        <v/>
      </c>
      <c r="AF173" s="33"/>
    </row>
    <row r="174" customFormat="false" ht="20.25" hidden="false" customHeight="true" outlineLevel="0" collapsed="false">
      <c r="A174" s="66"/>
      <c r="B174" s="92"/>
      <c r="C174" s="93"/>
      <c r="D174" s="82"/>
      <c r="E174" s="104"/>
      <c r="F174" s="81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5"/>
      <c r="U174" s="85"/>
      <c r="V174" s="85"/>
      <c r="W174" s="85"/>
      <c r="X174" s="85"/>
      <c r="Y174" s="85"/>
      <c r="Z174" s="86"/>
      <c r="AA174" s="75" t="str">
        <f aca="false">IF(B174&gt;"",IF(AC174&gt;"",AC174,(IF(AF174&gt;"",AF174,""))),"")</f>
        <v/>
      </c>
      <c r="AB174" s="76" t="str">
        <f aca="false">IF(B174&gt;"",Z174/$AC$2,"")</f>
        <v/>
      </c>
      <c r="AC174" s="32" t="str">
        <f aca="false">IF(AND(B174&gt;"",Z174=MAX(Z$4:Z$100),Z174&gt;=$AC$2*0.75),"победитель","")</f>
        <v/>
      </c>
      <c r="AD174" s="33" t="str">
        <f aca="false">IF(B174&gt;"",Z174/MAX(Z$4:Z$100),"")</f>
        <v/>
      </c>
      <c r="AE174" s="34" t="str">
        <f aca="false">IF(B174&gt;"",RANK(Z174,Z$4:Z$100),"")</f>
        <v/>
      </c>
      <c r="AF174" s="33"/>
    </row>
    <row r="175" customFormat="false" ht="15" hidden="false" customHeight="false" outlineLevel="0" collapsed="false">
      <c r="A175" s="66"/>
      <c r="B175" s="92"/>
      <c r="C175" s="93"/>
      <c r="D175" s="94"/>
      <c r="E175" s="94"/>
      <c r="F175" s="87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5"/>
      <c r="U175" s="85"/>
      <c r="V175" s="85"/>
      <c r="W175" s="85"/>
      <c r="X175" s="85"/>
      <c r="Y175" s="85"/>
      <c r="Z175" s="86"/>
      <c r="AA175" s="75" t="str">
        <f aca="false">IF(B175&gt;"",IF(AC175&gt;"",AC175,(IF(AF175&gt;"",AF175,""))),"")</f>
        <v/>
      </c>
      <c r="AB175" s="76" t="str">
        <f aca="false">IF(B175&gt;"",Z175/$AC$2,"")</f>
        <v/>
      </c>
      <c r="AC175" s="32" t="str">
        <f aca="false">IF(AND(B175&gt;"",Z175=MAX(Z$4:Z$100),Z175&gt;=$AC$2*0.75),"победитель","")</f>
        <v/>
      </c>
      <c r="AD175" s="33" t="str">
        <f aca="false">IF(B175&gt;"",Z175/MAX(Z$4:Z$100),"")</f>
        <v/>
      </c>
      <c r="AE175" s="34" t="str">
        <f aca="false">IF(B175&gt;"",RANK(Z175,Z$4:Z$100),"")</f>
        <v/>
      </c>
      <c r="AF175" s="33"/>
    </row>
    <row r="176" customFormat="false" ht="15" hidden="false" customHeight="false" outlineLevel="0" collapsed="false">
      <c r="A176" s="66"/>
      <c r="B176" s="92"/>
      <c r="C176" s="93"/>
      <c r="D176" s="94"/>
      <c r="E176" s="94"/>
      <c r="F176" s="87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5"/>
      <c r="U176" s="85"/>
      <c r="V176" s="85"/>
      <c r="W176" s="85"/>
      <c r="X176" s="85"/>
      <c r="Y176" s="85"/>
      <c r="Z176" s="86"/>
      <c r="AA176" s="75" t="str">
        <f aca="false">IF(B176&gt;"",IF(AC176&gt;"",AC176,(IF(AF176&gt;"",AF176,""))),"")</f>
        <v/>
      </c>
      <c r="AB176" s="76" t="str">
        <f aca="false">IF(B176&gt;"",Z176/$AC$2,"")</f>
        <v/>
      </c>
      <c r="AC176" s="32" t="str">
        <f aca="false">IF(AND(B176&gt;"",Z176=MAX(Z$4:Z$100),Z176&gt;=$AC$2*0.75),"победитель","")</f>
        <v/>
      </c>
      <c r="AD176" s="33" t="str">
        <f aca="false">IF(B176&gt;"",Z176/MAX(Z$4:Z$100),"")</f>
        <v/>
      </c>
      <c r="AE176" s="34" t="str">
        <f aca="false">IF(B176&gt;"",RANK(Z176,Z$4:Z$100),"")</f>
        <v/>
      </c>
      <c r="AF176" s="33"/>
    </row>
    <row r="177" customFormat="false" ht="15" hidden="false" customHeight="false" outlineLevel="0" collapsed="false">
      <c r="A177" s="66"/>
      <c r="B177" s="92"/>
      <c r="C177" s="93"/>
      <c r="D177" s="94"/>
      <c r="E177" s="94"/>
      <c r="F177" s="87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5"/>
      <c r="U177" s="85"/>
      <c r="V177" s="85"/>
      <c r="W177" s="85"/>
      <c r="X177" s="85"/>
      <c r="Y177" s="85"/>
      <c r="Z177" s="86"/>
      <c r="AA177" s="75" t="str">
        <f aca="false">IF(B177&gt;"",IF(AC177&gt;"",AC177,(IF(AF177&gt;"",AF177,""))),"")</f>
        <v/>
      </c>
      <c r="AB177" s="76" t="str">
        <f aca="false">IF(B177&gt;"",Z177/$AC$2,"")</f>
        <v/>
      </c>
      <c r="AC177" s="32" t="str">
        <f aca="false">IF(AND(B177&gt;"",Z177=MAX(Z$4:Z$100),Z177&gt;=$AC$2*0.75),"победитель","")</f>
        <v/>
      </c>
      <c r="AD177" s="33" t="str">
        <f aca="false">IF(B177&gt;"",Z177/MAX(Z$4:Z$100),"")</f>
        <v/>
      </c>
      <c r="AE177" s="34" t="str">
        <f aca="false">IF(B177&gt;"",RANK(Z177,Z$4:Z$100),"")</f>
        <v/>
      </c>
      <c r="AF177" s="33"/>
    </row>
    <row r="178" customFormat="false" ht="15" hidden="false" customHeight="false" outlineLevel="0" collapsed="false">
      <c r="A178" s="66"/>
      <c r="B178" s="92"/>
      <c r="C178" s="93"/>
      <c r="D178" s="94"/>
      <c r="E178" s="94"/>
      <c r="F178" s="87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5"/>
      <c r="U178" s="85"/>
      <c r="V178" s="85"/>
      <c r="W178" s="85"/>
      <c r="X178" s="85"/>
      <c r="Y178" s="85"/>
      <c r="Z178" s="86"/>
      <c r="AA178" s="75" t="str">
        <f aca="false">IF(B178&gt;"",IF(AC178&gt;"",AC178,(IF(AF178&gt;"",AF178,""))),"")</f>
        <v/>
      </c>
      <c r="AB178" s="76" t="str">
        <f aca="false">IF(B178&gt;"",Z178/$AC$2,"")</f>
        <v/>
      </c>
      <c r="AC178" s="32" t="str">
        <f aca="false">IF(AND(B178&gt;"",Z178=MAX(Z$4:Z$100),Z178&gt;=$AC$2*0.75),"победитель","")</f>
        <v/>
      </c>
      <c r="AD178" s="33" t="str">
        <f aca="false">IF(B178&gt;"",Z178/MAX(Z$4:Z$100),"")</f>
        <v/>
      </c>
      <c r="AE178" s="34" t="str">
        <f aca="false">IF(B178&gt;"",RANK(Z178,Z$4:Z$100),"")</f>
        <v/>
      </c>
      <c r="AF178" s="33"/>
    </row>
    <row r="179" customFormat="false" ht="15" hidden="false" customHeight="false" outlineLevel="0" collapsed="false">
      <c r="A179" s="66"/>
      <c r="B179" s="80"/>
      <c r="C179" s="95"/>
      <c r="D179" s="96"/>
      <c r="E179" s="96"/>
      <c r="F179" s="97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5"/>
      <c r="U179" s="85"/>
      <c r="V179" s="85"/>
      <c r="W179" s="85"/>
      <c r="X179" s="85"/>
      <c r="Y179" s="85"/>
      <c r="Z179" s="86"/>
      <c r="AA179" s="75" t="str">
        <f aca="false">IF(B179&gt;"",IF(AC180&gt;"",AC180,(IF(AF179&gt;"",AF179,""))),"")</f>
        <v/>
      </c>
      <c r="AB179" s="76" t="str">
        <f aca="false">IF(B179&gt;"",Z179/$AC$2,"")</f>
        <v/>
      </c>
      <c r="AC179" s="32"/>
      <c r="AD179" s="33" t="str">
        <f aca="false">IF(B179&gt;"",Z179/MAX(Z$4:Z$101),"")</f>
        <v/>
      </c>
      <c r="AE179" s="34" t="str">
        <f aca="false">IF(B179&gt;"",RANK(Z179,Z$4:Z$101),"")</f>
        <v/>
      </c>
      <c r="AF179" s="33"/>
    </row>
    <row r="180" customFormat="false" ht="15" hidden="false" customHeight="false" outlineLevel="0" collapsed="false">
      <c r="A180" s="66"/>
      <c r="B180" s="80"/>
      <c r="C180" s="81"/>
      <c r="D180" s="89"/>
      <c r="E180" s="82"/>
      <c r="F180" s="83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5"/>
      <c r="U180" s="85"/>
      <c r="V180" s="85"/>
      <c r="W180" s="85"/>
      <c r="X180" s="85"/>
      <c r="Y180" s="85"/>
      <c r="Z180" s="86"/>
      <c r="AA180" s="75" t="str">
        <f aca="false">IF(B180&gt;"",IF(AC180&gt;"",AC180,(IF(AF180&gt;"",AF180,""))),"")</f>
        <v/>
      </c>
      <c r="AB180" s="76" t="str">
        <f aca="false">IF(B180&gt;"",Z180/$AC$2,"")</f>
        <v/>
      </c>
      <c r="AC180" s="32" t="str">
        <f aca="false">IF(AND(B180&gt;"",Z180=MAX(Z$4:Z$73),Z180&gt;=$AC$2*0.75),"победитель","")</f>
        <v/>
      </c>
      <c r="AD180" s="33" t="str">
        <f aca="false">IF(B180&gt;"",Z180/MAX(Z$4:Z$73),"")</f>
        <v/>
      </c>
      <c r="AE180" s="34" t="str">
        <f aca="false">IF(B180&gt;"",RANK(Z180,Z$4:Z$73),"")</f>
        <v/>
      </c>
      <c r="AF180" s="33"/>
    </row>
    <row r="181" customFormat="false" ht="15" hidden="false" customHeight="false" outlineLevel="0" collapsed="false">
      <c r="A181" s="66"/>
      <c r="B181" s="80"/>
      <c r="C181" s="81"/>
      <c r="D181" s="89"/>
      <c r="E181" s="82"/>
      <c r="F181" s="83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5"/>
      <c r="U181" s="85"/>
      <c r="V181" s="85"/>
      <c r="W181" s="85"/>
      <c r="X181" s="85"/>
      <c r="Y181" s="85"/>
      <c r="Z181" s="86"/>
      <c r="AA181" s="75" t="str">
        <f aca="false">IF(B181&gt;"",IF(AC181&gt;"",AC181,(IF(AF181&gt;"",AF181,""))),"")</f>
        <v/>
      </c>
      <c r="AB181" s="76" t="str">
        <f aca="false">IF(B181&gt;"",Z181/$AC$2,"")</f>
        <v/>
      </c>
      <c r="AC181" s="32" t="str">
        <f aca="false">IF(AND(B181&gt;"",Z181=MAX(Z$4:Z$73),Z181&gt;=$AC$2*0.75),"победитель","")</f>
        <v/>
      </c>
      <c r="AD181" s="33" t="str">
        <f aca="false">IF(B181&gt;"",Z181/MAX(Z$4:Z$73),"")</f>
        <v/>
      </c>
      <c r="AE181" s="34" t="str">
        <f aca="false">IF(B181&gt;"",RANK(Z181,Z$4:Z$73),"")</f>
        <v/>
      </c>
      <c r="AF181" s="33"/>
    </row>
    <row r="182" customFormat="false" ht="15" hidden="false" customHeight="false" outlineLevel="0" collapsed="false">
      <c r="A182" s="66"/>
      <c r="B182" s="80"/>
      <c r="C182" s="81"/>
      <c r="D182" s="89"/>
      <c r="E182" s="82"/>
      <c r="F182" s="83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5"/>
      <c r="U182" s="85"/>
      <c r="V182" s="85"/>
      <c r="W182" s="85"/>
      <c r="X182" s="85"/>
      <c r="Y182" s="85"/>
      <c r="Z182" s="86"/>
      <c r="AA182" s="75" t="str">
        <f aca="false">IF(B182&gt;"",IF(AC182&gt;"",AC182,(IF(AF182&gt;"",AF182,""))),"")</f>
        <v/>
      </c>
      <c r="AB182" s="76" t="str">
        <f aca="false">IF(B182&gt;"",Z182/$AC$2,"")</f>
        <v/>
      </c>
      <c r="AC182" s="32" t="str">
        <f aca="false">IF(AND(B182&gt;"",Z182=MAX(Z$4:Z$73),Z182&gt;=$AC$2*0.75),"победитель","")</f>
        <v/>
      </c>
      <c r="AD182" s="33" t="str">
        <f aca="false">IF(B182&gt;"",Z182/MAX(Z$4:Z$73),"")</f>
        <v/>
      </c>
      <c r="AE182" s="34" t="str">
        <f aca="false">IF(B182&gt;"",RANK(Z182,Z$4:Z$73),"")</f>
        <v/>
      </c>
      <c r="AF182" s="33"/>
    </row>
    <row r="183" customFormat="false" ht="15" hidden="false" customHeight="true" outlineLevel="0" collapsed="false">
      <c r="A183" s="66"/>
      <c r="B183" s="80"/>
      <c r="C183" s="81"/>
      <c r="D183" s="89"/>
      <c r="E183" s="82"/>
      <c r="F183" s="83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5"/>
      <c r="U183" s="85"/>
      <c r="V183" s="85"/>
      <c r="W183" s="85"/>
      <c r="X183" s="85"/>
      <c r="Y183" s="85"/>
      <c r="Z183" s="86"/>
      <c r="AA183" s="75" t="str">
        <f aca="false">IF(B183&gt;"",IF(AC183&gt;"",AC183,(IF(AF183&gt;"",AF183,""))),"")</f>
        <v/>
      </c>
      <c r="AB183" s="76" t="str">
        <f aca="false">IF(B183&gt;"",Z183/$AC$2,"")</f>
        <v/>
      </c>
      <c r="AC183" s="32" t="str">
        <f aca="false">IF(AND(B183&gt;"",Z183=MAX(Z$4:Z$73),Z183&gt;=$AC$2*0.75),"победитель","")</f>
        <v/>
      </c>
      <c r="AD183" s="33" t="str">
        <f aca="false">IF(B183&gt;"",Z183/MAX(Z$4:Z$73),"")</f>
        <v/>
      </c>
      <c r="AE183" s="34" t="str">
        <f aca="false">IF(B183&gt;"",RANK(Z183,Z$4:Z$73),"")</f>
        <v/>
      </c>
      <c r="AF183" s="33"/>
    </row>
    <row r="184" customFormat="false" ht="15" hidden="false" customHeight="false" outlineLevel="0" collapsed="false">
      <c r="A184" s="66"/>
      <c r="B184" s="80"/>
      <c r="C184" s="81"/>
      <c r="D184" s="89"/>
      <c r="E184" s="82"/>
      <c r="F184" s="83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5"/>
      <c r="U184" s="85"/>
      <c r="V184" s="85"/>
      <c r="W184" s="85"/>
      <c r="X184" s="85"/>
      <c r="Y184" s="85"/>
      <c r="Z184" s="86"/>
      <c r="AA184" s="75" t="str">
        <f aca="false">IF(B184&gt;"",IF(AC184&gt;"",AC184,(IF(AF184&gt;"",AF184,""))),"")</f>
        <v/>
      </c>
      <c r="AB184" s="76" t="str">
        <f aca="false">IF(B184&gt;"",Z184/$AC$2,"")</f>
        <v/>
      </c>
      <c r="AC184" s="32" t="str">
        <f aca="false">IF(AND(B184&gt;"",Z184=MAX(Z$4:Z$73),Z184&gt;=$AC$2*0.75),"победитель","")</f>
        <v/>
      </c>
      <c r="AD184" s="33" t="str">
        <f aca="false">IF(B184&gt;"",Z184/MAX(Z$4:Z$73),"")</f>
        <v/>
      </c>
      <c r="AE184" s="34" t="str">
        <f aca="false">IF(B184&gt;"",RANK(Z184,Z$4:Z$73),"")</f>
        <v/>
      </c>
      <c r="AF184" s="33"/>
    </row>
    <row r="185" customFormat="false" ht="15" hidden="false" customHeight="false" outlineLevel="0" collapsed="false">
      <c r="A185" s="66"/>
      <c r="B185" s="80"/>
      <c r="C185" s="81"/>
      <c r="D185" s="89"/>
      <c r="E185" s="82"/>
      <c r="F185" s="105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5"/>
      <c r="U185" s="85"/>
      <c r="V185" s="85"/>
      <c r="W185" s="85"/>
      <c r="X185" s="85"/>
      <c r="Y185" s="85"/>
      <c r="Z185" s="86"/>
      <c r="AA185" s="75" t="str">
        <f aca="false">IF(B185&gt;"",IF(AC185&gt;"",AC185,(IF(AF185&gt;"",AF185,""))),"")</f>
        <v/>
      </c>
      <c r="AB185" s="76" t="str">
        <f aca="false">IF(B185&gt;"",Z185/$AC$2,"")</f>
        <v/>
      </c>
      <c r="AC185" s="32" t="str">
        <f aca="false">IF(AND(B185&gt;"",Z185=MAX(Z$4:Z$73),Z185&gt;=$AC$2*0.75),"победитель","")</f>
        <v/>
      </c>
      <c r="AD185" s="33" t="str">
        <f aca="false">IF(B185&gt;"",Z185/MAX(Z$4:Z$73),"")</f>
        <v/>
      </c>
      <c r="AE185" s="34" t="str">
        <f aca="false">IF(B185&gt;"",RANK(Z185,Z$4:Z$73),"")</f>
        <v/>
      </c>
      <c r="AF185" s="33"/>
    </row>
    <row r="186" customFormat="false" ht="15" hidden="false" customHeight="false" outlineLevel="0" collapsed="false">
      <c r="A186" s="66"/>
      <c r="B186" s="80"/>
      <c r="C186" s="81"/>
      <c r="D186" s="89"/>
      <c r="E186" s="82"/>
      <c r="F186" s="83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5"/>
      <c r="U186" s="85"/>
      <c r="V186" s="85"/>
      <c r="W186" s="85"/>
      <c r="X186" s="85"/>
      <c r="Y186" s="85"/>
      <c r="Z186" s="86"/>
      <c r="AA186" s="75" t="str">
        <f aca="false">IF(B186&gt;"",IF(AC186&gt;"",AC186,(IF(AF186&gt;"",AF186,""))),"")</f>
        <v/>
      </c>
      <c r="AB186" s="76" t="str">
        <f aca="false">IF(B186&gt;"",Z186/$AC$2,"")</f>
        <v/>
      </c>
      <c r="AC186" s="32" t="str">
        <f aca="false">IF(AND(B186&gt;"",Z186=MAX(Z$4:Z$73),Z186&gt;=$AC$2*0.75),"победитель","")</f>
        <v/>
      </c>
      <c r="AD186" s="33" t="str">
        <f aca="false">IF(B186&gt;"",Z186/MAX(Z$4:Z$73),"")</f>
        <v/>
      </c>
      <c r="AE186" s="34" t="str">
        <f aca="false">IF(B186&gt;"",RANK(Z186,Z$4:Z$73),"")</f>
        <v/>
      </c>
      <c r="AF186" s="33"/>
    </row>
    <row r="187" customFormat="false" ht="15" hidden="false" customHeight="false" outlineLevel="0" collapsed="false">
      <c r="A187" s="66"/>
      <c r="B187" s="80"/>
      <c r="C187" s="81"/>
      <c r="D187" s="89"/>
      <c r="E187" s="82"/>
      <c r="F187" s="83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5"/>
      <c r="U187" s="85"/>
      <c r="V187" s="85"/>
      <c r="W187" s="85"/>
      <c r="X187" s="85"/>
      <c r="Y187" s="85"/>
      <c r="Z187" s="86"/>
      <c r="AA187" s="75" t="str">
        <f aca="false">IF(B187&gt;"",IF(AC187&gt;"",AC187,(IF(AF187&gt;"",AF187,""))),"")</f>
        <v/>
      </c>
      <c r="AB187" s="76" t="str">
        <f aca="false">IF(B187&gt;"",Z187/$AC$2,"")</f>
        <v/>
      </c>
      <c r="AC187" s="32" t="str">
        <f aca="false">IF(AND(B187&gt;"",Z187=MAX(Z$4:Z$73),Z187&gt;=$AC$2*0.75),"победитель","")</f>
        <v/>
      </c>
      <c r="AD187" s="33" t="str">
        <f aca="false">IF(B187&gt;"",Z187/MAX(Z$4:Z$73),"")</f>
        <v/>
      </c>
      <c r="AE187" s="34" t="str">
        <f aca="false">IF(B187&gt;"",RANK(Z187,Z$4:Z$73),"")</f>
        <v/>
      </c>
      <c r="AF187" s="33"/>
    </row>
    <row r="188" customFormat="false" ht="15" hidden="false" customHeight="false" outlineLevel="0" collapsed="false">
      <c r="A188" s="66"/>
      <c r="B188" s="80"/>
      <c r="C188" s="81"/>
      <c r="D188" s="89"/>
      <c r="E188" s="82"/>
      <c r="F188" s="83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5"/>
      <c r="U188" s="85"/>
      <c r="V188" s="85"/>
      <c r="W188" s="85"/>
      <c r="X188" s="85"/>
      <c r="Y188" s="85"/>
      <c r="Z188" s="86"/>
      <c r="AA188" s="75" t="str">
        <f aca="false">IF(B188&gt;"",IF(AC188&gt;"",AC188,(IF(AF188&gt;"",AF188,""))),"")</f>
        <v/>
      </c>
      <c r="AB188" s="76" t="str">
        <f aca="false">IF(B188&gt;"",Z188/$AC$2,"")</f>
        <v/>
      </c>
      <c r="AC188" s="32" t="str">
        <f aca="false">IF(AND(B188&gt;"",Z188=MAX(Z$4:Z$73),Z188&gt;=$AC$2*0.75),"победитель","")</f>
        <v/>
      </c>
      <c r="AD188" s="33" t="str">
        <f aca="false">IF(B188&gt;"",Z188/MAX(Z$4:Z$73),"")</f>
        <v/>
      </c>
      <c r="AE188" s="34" t="str">
        <f aca="false">IF(B188&gt;"",RANK(Z188,Z$4:Z$73),"")</f>
        <v/>
      </c>
      <c r="AF188" s="33"/>
    </row>
    <row r="189" customFormat="false" ht="15" hidden="false" customHeight="false" outlineLevel="0" collapsed="false">
      <c r="A189" s="66"/>
      <c r="B189" s="80"/>
      <c r="C189" s="81"/>
      <c r="D189" s="98"/>
      <c r="E189" s="82"/>
      <c r="F189" s="83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5"/>
      <c r="U189" s="85"/>
      <c r="V189" s="85"/>
      <c r="W189" s="85"/>
      <c r="X189" s="85"/>
      <c r="Y189" s="85"/>
      <c r="Z189" s="86"/>
      <c r="AA189" s="75" t="str">
        <f aca="false">IF(B189&gt;"",IF(AC189&gt;"",AC189,(IF(AF189&gt;"",AF189,""))),"")</f>
        <v/>
      </c>
      <c r="AB189" s="76" t="str">
        <f aca="false">IF(B189&gt;"",Z189/$AC$2,"")</f>
        <v/>
      </c>
      <c r="AC189" s="32" t="str">
        <f aca="false">IF(AND(B189&gt;"",Z189=MAX(Z$4:Z$102),Z189&gt;=$AC$2*0.75),"победитель","")</f>
        <v/>
      </c>
      <c r="AD189" s="33" t="str">
        <f aca="false">IF(B189&gt;"",Z189/MAX(Z$4:Z$102),"")</f>
        <v/>
      </c>
      <c r="AE189" s="34" t="str">
        <f aca="false">IF(B189&gt;"",RANK(Z189,Z$4:Z$102),"")</f>
        <v/>
      </c>
      <c r="AF189" s="33"/>
    </row>
    <row r="190" customFormat="false" ht="15" hidden="false" customHeight="false" outlineLevel="0" collapsed="false">
      <c r="A190" s="66"/>
      <c r="B190" s="80"/>
      <c r="C190" s="81"/>
      <c r="D190" s="98"/>
      <c r="E190" s="82"/>
      <c r="F190" s="83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5"/>
      <c r="U190" s="85"/>
      <c r="V190" s="85"/>
      <c r="W190" s="85"/>
      <c r="X190" s="85"/>
      <c r="Y190" s="85"/>
      <c r="Z190" s="86"/>
      <c r="AA190" s="75" t="str">
        <f aca="false">IF(B190&gt;"",IF(AC190&gt;"",AC190,(IF(AF190&gt;"",AF190,""))),"")</f>
        <v/>
      </c>
      <c r="AB190" s="76" t="str">
        <f aca="false">IF(B190&gt;"",Z190/$AC$2,"")</f>
        <v/>
      </c>
      <c r="AC190" s="32" t="str">
        <f aca="false">IF(AND(B190&gt;"",Z190=MAX(Z$4:Z$102),Z190&gt;=$AC$2*0.75),"победитель","")</f>
        <v/>
      </c>
      <c r="AD190" s="33" t="str">
        <f aca="false">IF(B190&gt;"",Z190/MAX(Z$4:Z$102),"")</f>
        <v/>
      </c>
      <c r="AE190" s="34" t="str">
        <f aca="false">IF(B190&gt;"",RANK(Z190,Z$4:Z$102),"")</f>
        <v/>
      </c>
      <c r="AF190" s="33"/>
    </row>
    <row r="191" customFormat="false" ht="15" hidden="false" customHeight="false" outlineLevel="0" collapsed="false">
      <c r="A191" s="66"/>
      <c r="B191" s="80"/>
      <c r="C191" s="81"/>
      <c r="D191" s="82"/>
      <c r="E191" s="82"/>
      <c r="F191" s="83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5"/>
      <c r="U191" s="85"/>
      <c r="V191" s="85"/>
      <c r="W191" s="85"/>
      <c r="X191" s="85"/>
      <c r="Y191" s="85"/>
      <c r="Z191" s="86"/>
      <c r="AA191" s="75" t="str">
        <f aca="false">IF(B191&gt;"",IF(AC191&gt;"",AC191,(IF(AF191&gt;"",AF191,""))),"")</f>
        <v/>
      </c>
      <c r="AB191" s="76" t="str">
        <f aca="false">IF(B191&gt;"",Z191/$AC$2,"")</f>
        <v/>
      </c>
      <c r="AC191" s="32" t="str">
        <f aca="false">IF(AND(B191&gt;"",Z191=MAX(Z$4:Z$102),Z191&gt;=$AC$2*0.75),"победитель","")</f>
        <v/>
      </c>
      <c r="AD191" s="33" t="str">
        <f aca="false">IF(B191&gt;"",Z191/MAX(Z$4:Z$102),"")</f>
        <v/>
      </c>
      <c r="AE191" s="34" t="str">
        <f aca="false">IF(B191&gt;"",RANK(Z191,Z$4:Z$102),"")</f>
        <v/>
      </c>
      <c r="AF191" s="33"/>
    </row>
    <row r="192" customFormat="false" ht="15" hidden="false" customHeight="false" outlineLevel="0" collapsed="false">
      <c r="A192" s="66"/>
      <c r="B192" s="80"/>
      <c r="C192" s="81"/>
      <c r="D192" s="98"/>
      <c r="E192" s="82"/>
      <c r="F192" s="83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5"/>
      <c r="U192" s="85"/>
      <c r="V192" s="85"/>
      <c r="W192" s="85"/>
      <c r="X192" s="85"/>
      <c r="Y192" s="85"/>
      <c r="Z192" s="86"/>
      <c r="AA192" s="75" t="str">
        <f aca="false">IF(B192&gt;"",IF(AC192&gt;"",AC192,(IF(AF192&gt;"",AF192,""))),"")</f>
        <v/>
      </c>
      <c r="AB192" s="76" t="str">
        <f aca="false">IF(B192&gt;"",Z192/$AC$2,"")</f>
        <v/>
      </c>
      <c r="AC192" s="32" t="str">
        <f aca="false">IF(AND(B192&gt;"",Z192=MAX(Z$4:Z$102),Z192&gt;=$AC$2*0.75),"победитель","")</f>
        <v/>
      </c>
      <c r="AD192" s="33" t="str">
        <f aca="false">IF(B192&gt;"",Z192/MAX(Z$4:Z$102),"")</f>
        <v/>
      </c>
      <c r="AE192" s="34" t="str">
        <f aca="false">IF(B192&gt;"",RANK(Z192,Z$4:Z$102),"")</f>
        <v/>
      </c>
      <c r="AF192" s="33"/>
    </row>
    <row r="193" customFormat="false" ht="15" hidden="false" customHeight="false" outlineLevel="0" collapsed="false">
      <c r="A193" s="66"/>
      <c r="B193" s="80"/>
      <c r="C193" s="81"/>
      <c r="D193" s="82"/>
      <c r="E193" s="82"/>
      <c r="F193" s="87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5"/>
      <c r="U193" s="85"/>
      <c r="V193" s="85"/>
      <c r="W193" s="85"/>
      <c r="X193" s="85"/>
      <c r="Y193" s="85"/>
      <c r="Z193" s="86"/>
      <c r="AA193" s="75" t="str">
        <f aca="false">IF(B193&gt;"",IF(AC193&gt;"",AC193,(IF(AF193&gt;"",AF193,""))),"")</f>
        <v/>
      </c>
      <c r="AB193" s="76" t="str">
        <f aca="false">IF(B193&gt;"",Z193/$AC$2,"")</f>
        <v/>
      </c>
      <c r="AC193" s="32" t="str">
        <f aca="false">IF(AND(B193&gt;"",Z193=MAX(Z$4:Z$103),Z193&gt;=$AC$2*0.75),"победитель","")</f>
        <v/>
      </c>
      <c r="AD193" s="33" t="str">
        <f aca="false">IF(B193&gt;"",Z193/MAX(Z$4:Z$103),"")</f>
        <v/>
      </c>
      <c r="AE193" s="34" t="str">
        <f aca="false">IF(B193&gt;"",RANK(Z193,Z$4:Z$103),"")</f>
        <v/>
      </c>
      <c r="AF193" s="33"/>
    </row>
    <row r="194" customFormat="false" ht="15" hidden="false" customHeight="false" outlineLevel="0" collapsed="false">
      <c r="A194" s="66"/>
      <c r="B194" s="80"/>
      <c r="C194" s="81"/>
      <c r="D194" s="82"/>
      <c r="E194" s="82"/>
      <c r="F194" s="87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5"/>
      <c r="U194" s="85"/>
      <c r="V194" s="85"/>
      <c r="W194" s="85"/>
      <c r="X194" s="85"/>
      <c r="Y194" s="85"/>
      <c r="Z194" s="86"/>
      <c r="AA194" s="75" t="str">
        <f aca="false">IF(B194&gt;"",IF(AC194&gt;"",AC194,(IF(AF194&gt;"",AF194,""))),"")</f>
        <v/>
      </c>
      <c r="AB194" s="76" t="str">
        <f aca="false">IF(B194&gt;"",Z194/$AC$2,"")</f>
        <v/>
      </c>
      <c r="AC194" s="32" t="str">
        <f aca="false">IF(AND(B194&gt;"",Z194=MAX(Z$4:Z$103),Z194&gt;=$AC$2*0.75),"победитель","")</f>
        <v/>
      </c>
      <c r="AD194" s="33" t="str">
        <f aca="false">IF(B194&gt;"",Z194/MAX(Z$4:Z$103),"")</f>
        <v/>
      </c>
      <c r="AE194" s="34" t="str">
        <f aca="false">IF(B194&gt;"",RANK(Z194,Z$4:Z$103),"")</f>
        <v/>
      </c>
      <c r="AF194" s="33"/>
    </row>
    <row r="195" customFormat="false" ht="15" hidden="false" customHeight="false" outlineLevel="0" collapsed="false">
      <c r="A195" s="66"/>
      <c r="B195" s="80"/>
      <c r="C195" s="81"/>
      <c r="D195" s="82"/>
      <c r="E195" s="82"/>
      <c r="F195" s="87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5"/>
      <c r="U195" s="85"/>
      <c r="V195" s="85"/>
      <c r="W195" s="85"/>
      <c r="X195" s="85"/>
      <c r="Y195" s="85"/>
      <c r="Z195" s="86"/>
      <c r="AA195" s="75" t="str">
        <f aca="false">IF(B195&gt;"",IF(AC195&gt;"",AC195,(IF(AF195&gt;"",AF195,""))),"")</f>
        <v/>
      </c>
      <c r="AB195" s="76" t="str">
        <f aca="false">IF(B195&gt;"",Z195/$AC$2,"")</f>
        <v/>
      </c>
      <c r="AC195" s="32" t="str">
        <f aca="false">IF(AND(B195&gt;"",Z195=MAX(Z$4:Z$97),Z195&gt;=$AC$2*0.75),"победитель","")</f>
        <v/>
      </c>
      <c r="AD195" s="33" t="str">
        <f aca="false">IF(B195&gt;"",Z195/MAX(Z$4:Z$97),"")</f>
        <v/>
      </c>
      <c r="AE195" s="34" t="str">
        <f aca="false">IF(B195&gt;"",RANK(Z195,Z$4:Z$97),"")</f>
        <v/>
      </c>
      <c r="AF195" s="33"/>
    </row>
    <row r="196" customFormat="false" ht="15" hidden="false" customHeight="false" outlineLevel="0" collapsed="false">
      <c r="A196" s="66"/>
      <c r="B196" s="80"/>
      <c r="C196" s="81"/>
      <c r="D196" s="82"/>
      <c r="E196" s="82"/>
      <c r="F196" s="87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5"/>
      <c r="U196" s="85"/>
      <c r="V196" s="85"/>
      <c r="W196" s="85"/>
      <c r="X196" s="85"/>
      <c r="Y196" s="85"/>
      <c r="Z196" s="86"/>
      <c r="AA196" s="75" t="str">
        <f aca="false">IF(B196&gt;"",IF(AC196&gt;"",AC196,(IF(AF196&gt;"",AF196,""))),"")</f>
        <v/>
      </c>
      <c r="AB196" s="76" t="str">
        <f aca="false">IF(B196&gt;"",Z196/$AC$2,"")</f>
        <v/>
      </c>
      <c r="AC196" s="32" t="str">
        <f aca="false">IF(AND(B196&gt;"",Z196=MAX(Z$4:Z$97),Z196&gt;=$AC$2*0.75),"победитель","")</f>
        <v/>
      </c>
      <c r="AD196" s="33" t="str">
        <f aca="false">IF(B196&gt;"",Z196/MAX(Z$4:Z$97),"")</f>
        <v/>
      </c>
      <c r="AE196" s="34" t="str">
        <f aca="false">IF(B196&gt;"",RANK(Z196,Z$4:Z$97),"")</f>
        <v/>
      </c>
      <c r="AF196" s="33"/>
    </row>
    <row r="197" customFormat="false" ht="15" hidden="false" customHeight="false" outlineLevel="0" collapsed="false">
      <c r="A197" s="66"/>
      <c r="B197" s="80"/>
      <c r="C197" s="81"/>
      <c r="D197" s="82"/>
      <c r="E197" s="82"/>
      <c r="F197" s="87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5"/>
      <c r="U197" s="85"/>
      <c r="V197" s="85"/>
      <c r="W197" s="85"/>
      <c r="X197" s="85"/>
      <c r="Y197" s="85"/>
      <c r="Z197" s="86"/>
      <c r="AA197" s="75" t="str">
        <f aca="false">IF(B197&gt;"",IF(AC197&gt;"",AC197,(IF(AF197&gt;"",AF197,""))),"")</f>
        <v/>
      </c>
      <c r="AB197" s="76" t="str">
        <f aca="false">IF(B197&gt;"",Z197/$AC$2,"")</f>
        <v/>
      </c>
      <c r="AC197" s="32" t="str">
        <f aca="false">IF(AND(B197&gt;"",Z197=MAX(Z$4:Z$97),Z197&gt;=$AC$2*0.75),"победитель","")</f>
        <v/>
      </c>
      <c r="AD197" s="33" t="str">
        <f aca="false">IF(B197&gt;"",Z197/MAX(Z$4:Z$97),"")</f>
        <v/>
      </c>
      <c r="AE197" s="34" t="str">
        <f aca="false">IF(B197&gt;"",RANK(Z197,Z$4:Z$97),"")</f>
        <v/>
      </c>
      <c r="AF197" s="33"/>
    </row>
    <row r="198" customFormat="false" ht="15" hidden="false" customHeight="false" outlineLevel="0" collapsed="false">
      <c r="A198" s="66"/>
      <c r="B198" s="80"/>
      <c r="C198" s="81"/>
      <c r="D198" s="82"/>
      <c r="E198" s="82"/>
      <c r="F198" s="87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5"/>
      <c r="U198" s="85"/>
      <c r="V198" s="85"/>
      <c r="W198" s="85"/>
      <c r="X198" s="85"/>
      <c r="Y198" s="85"/>
      <c r="Z198" s="86"/>
      <c r="AA198" s="75" t="str">
        <f aca="false">IF(B198&gt;"",IF(AC198&gt;"",AC198,(IF(AF198&gt;"",AF198,""))),"")</f>
        <v/>
      </c>
      <c r="AB198" s="76" t="str">
        <f aca="false">IF(B198&gt;"",Z198/$AC$2,"")</f>
        <v/>
      </c>
      <c r="AC198" s="32" t="str">
        <f aca="false">IF(AND(B198&gt;"",Z198=MAX(Z$4:Z$97),Z198&gt;=$AC$2*0.75),"победитель","")</f>
        <v/>
      </c>
      <c r="AD198" s="33" t="str">
        <f aca="false">IF(B198&gt;"",Z198/MAX(Z$4:Z$97),"")</f>
        <v/>
      </c>
      <c r="AE198" s="34" t="str">
        <f aca="false">IF(B198&gt;"",RANK(Z198,Z$4:Z$97),"")</f>
        <v/>
      </c>
      <c r="AF198" s="33"/>
    </row>
    <row r="199" customFormat="false" ht="15" hidden="false" customHeight="false" outlineLevel="0" collapsed="false">
      <c r="A199" s="66"/>
      <c r="B199" s="80"/>
      <c r="C199" s="81"/>
      <c r="D199" s="82"/>
      <c r="E199" s="82"/>
      <c r="F199" s="87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5"/>
      <c r="U199" s="85"/>
      <c r="V199" s="85"/>
      <c r="W199" s="85"/>
      <c r="X199" s="85"/>
      <c r="Y199" s="85"/>
      <c r="Z199" s="86"/>
      <c r="AA199" s="75" t="str">
        <f aca="false">IF(B199&gt;"",IF(AC199&gt;"",AC199,(IF(AF199&gt;"",AF199,""))),"")</f>
        <v/>
      </c>
      <c r="AB199" s="76" t="str">
        <f aca="false">IF(B199&gt;"",Z199/$AC$2,"")</f>
        <v/>
      </c>
      <c r="AC199" s="32" t="str">
        <f aca="false">IF(AND(B199&gt;"",Z199=MAX(Z$4:Z$97),Z199&gt;=$AC$2*0.75),"победитель","")</f>
        <v/>
      </c>
      <c r="AD199" s="33" t="str">
        <f aca="false">IF(B199&gt;"",Z199/MAX(Z$4:Z$97),"")</f>
        <v/>
      </c>
      <c r="AE199" s="34" t="str">
        <f aca="false">IF(B199&gt;"",RANK(Z199,Z$4:Z$97),"")</f>
        <v/>
      </c>
      <c r="AF199" s="33"/>
    </row>
    <row r="200" customFormat="false" ht="15" hidden="false" customHeight="false" outlineLevel="0" collapsed="false">
      <c r="A200" s="66"/>
      <c r="B200" s="80"/>
      <c r="C200" s="88"/>
      <c r="D200" s="89"/>
      <c r="E200" s="90"/>
      <c r="F200" s="91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5"/>
      <c r="U200" s="85"/>
      <c r="V200" s="85"/>
      <c r="W200" s="85"/>
      <c r="X200" s="85"/>
      <c r="Y200" s="85"/>
      <c r="Z200" s="86"/>
      <c r="AA200" s="75" t="str">
        <f aca="false">IF(B200&gt;"",IF(AC200&gt;"",AC200,(IF(AF200&gt;"",AF200,""))),"")</f>
        <v/>
      </c>
      <c r="AB200" s="76" t="str">
        <f aca="false">IF(B200&gt;"",Z200/$AC$2,"")</f>
        <v/>
      </c>
      <c r="AC200" s="32" t="str">
        <f aca="false">IF(AND(B200&gt;"",Z200=MAX(Z$4:Z$103),Z200&gt;=$AC$2*0.75),"победитель","")</f>
        <v/>
      </c>
      <c r="AD200" s="33" t="str">
        <f aca="false">IF(B200&gt;"",Z200/MAX(Z$4:Z$103),"")</f>
        <v/>
      </c>
      <c r="AE200" s="34" t="str">
        <f aca="false">IF(B200&gt;"",RANK(Z200,Z$4:Z$103),"")</f>
        <v/>
      </c>
      <c r="AF200" s="33"/>
    </row>
    <row r="201" customFormat="false" ht="15" hidden="false" customHeight="false" outlineLevel="0" collapsed="false">
      <c r="A201" s="66"/>
      <c r="B201" s="80"/>
      <c r="C201" s="88"/>
      <c r="D201" s="89"/>
      <c r="E201" s="90"/>
      <c r="F201" s="91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5"/>
      <c r="U201" s="85"/>
      <c r="V201" s="85"/>
      <c r="W201" s="85"/>
      <c r="X201" s="85"/>
      <c r="Y201" s="85"/>
      <c r="Z201" s="86"/>
      <c r="AA201" s="75" t="str">
        <f aca="false">IF(B201&gt;"",IF(AC201&gt;"",AC201,(IF(AF201&gt;"",AF201,""))),"")</f>
        <v/>
      </c>
      <c r="AB201" s="76" t="str">
        <f aca="false">IF(B201&gt;"",Z201/$AC$2,"")</f>
        <v/>
      </c>
      <c r="AC201" s="32" t="str">
        <f aca="false">IF(AND(B201&gt;"",Z201=MAX(Z$4:Z$103),Z201&gt;=$AC$2*0.75),"победитель","")</f>
        <v/>
      </c>
      <c r="AD201" s="33" t="str">
        <f aca="false">IF(B201&gt;"",Z201/MAX(Z$4:Z$103),"")</f>
        <v/>
      </c>
      <c r="AE201" s="34" t="str">
        <f aca="false">IF(B201&gt;"",RANK(Z201,Z$4:Z$103),"")</f>
        <v/>
      </c>
      <c r="AF201" s="33"/>
    </row>
    <row r="202" customFormat="false" ht="15" hidden="false" customHeight="false" outlineLevel="0" collapsed="false">
      <c r="A202" s="66"/>
      <c r="B202" s="92"/>
      <c r="C202" s="93"/>
      <c r="D202" s="94"/>
      <c r="E202" s="94"/>
      <c r="F202" s="87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5"/>
      <c r="U202" s="85"/>
      <c r="V202" s="85"/>
      <c r="W202" s="85"/>
      <c r="X202" s="85"/>
      <c r="Y202" s="85"/>
      <c r="Z202" s="86"/>
      <c r="AA202" s="75" t="str">
        <f aca="false">IF(B202&gt;"",IF(AC202&gt;"",AC202,(IF(AF202&gt;"",AF202,""))),"")</f>
        <v/>
      </c>
      <c r="AB202" s="76" t="str">
        <f aca="false">IF(B202&gt;"",Z202/$AC$2,"")</f>
        <v/>
      </c>
      <c r="AC202" s="32" t="str">
        <f aca="false">IF(AND(B202&gt;"",Z202=MAX(Z$4:Z$100),Z202&gt;=$AC$2*0.75),"победитель","")</f>
        <v/>
      </c>
      <c r="AD202" s="33" t="str">
        <f aca="false">IF(B202&gt;"",Z202/MAX(Z$4:Z$100),"")</f>
        <v/>
      </c>
      <c r="AE202" s="34" t="str">
        <f aca="false">IF(B202&gt;"",RANK(Z202,Z$4:Z$100),"")</f>
        <v/>
      </c>
      <c r="AF202" s="33"/>
      <c r="AN202" s="36"/>
      <c r="AO202" s="36"/>
    </row>
    <row r="203" customFormat="false" ht="15" hidden="false" customHeight="false" outlineLevel="0" collapsed="false">
      <c r="A203" s="66"/>
      <c r="B203" s="92"/>
      <c r="C203" s="93"/>
      <c r="D203" s="94"/>
      <c r="E203" s="94"/>
      <c r="F203" s="87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5"/>
      <c r="U203" s="85"/>
      <c r="V203" s="85"/>
      <c r="W203" s="85"/>
      <c r="X203" s="85"/>
      <c r="Y203" s="85"/>
      <c r="Z203" s="86"/>
      <c r="AA203" s="75" t="str">
        <f aca="false">IF(B203&gt;"",IF(AC203&gt;"",AC203,(IF(AF203&gt;"",AF203,""))),"")</f>
        <v/>
      </c>
      <c r="AB203" s="76" t="str">
        <f aca="false">IF(B203&gt;"",Z203/$AC$2,"")</f>
        <v/>
      </c>
      <c r="AC203" s="32" t="str">
        <f aca="false">IF(AND(B203&gt;"",Z203=MAX(Z$4:Z$100),Z203&gt;=$AC$2*0.75),"победитель","")</f>
        <v/>
      </c>
      <c r="AD203" s="33" t="str">
        <f aca="false">IF(B203&gt;"",Z203/MAX(Z$4:Z$100),"")</f>
        <v/>
      </c>
      <c r="AE203" s="34" t="str">
        <f aca="false">IF(B203&gt;"",RANK(Z203,Z$4:Z$100),"")</f>
        <v/>
      </c>
      <c r="AF203" s="33"/>
      <c r="AN203" s="36"/>
      <c r="AO203" s="36"/>
    </row>
    <row r="204" customFormat="false" ht="15" hidden="false" customHeight="false" outlineLevel="0" collapsed="false">
      <c r="A204" s="66"/>
      <c r="B204" s="80"/>
      <c r="C204" s="95"/>
      <c r="D204" s="96"/>
      <c r="E204" s="96"/>
      <c r="F204" s="97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5"/>
      <c r="U204" s="85"/>
      <c r="V204" s="85"/>
      <c r="W204" s="85"/>
      <c r="X204" s="85"/>
      <c r="Y204" s="85"/>
      <c r="Z204" s="86"/>
      <c r="AA204" s="75" t="str">
        <f aca="false">IF(B204&gt;"",IF(AC206&gt;"",AC206,(IF(AF204&gt;"",AF204,""))),"")</f>
        <v/>
      </c>
      <c r="AB204" s="76" t="str">
        <f aca="false">IF(B204&gt;"",Z204/$AC$2,"")</f>
        <v/>
      </c>
      <c r="AC204" s="32"/>
      <c r="AD204" s="33" t="str">
        <f aca="false">IF(B204&gt;"",Z204/MAX(Z$4:Z$101),"")</f>
        <v/>
      </c>
      <c r="AE204" s="34" t="str">
        <f aca="false">IF(B204&gt;"",RANK(Z204,Z$4:Z$101),"")</f>
        <v/>
      </c>
      <c r="AF204" s="33"/>
      <c r="AN204" s="36"/>
      <c r="AO204" s="36"/>
    </row>
    <row r="205" customFormat="false" ht="15" hidden="false" customHeight="false" outlineLevel="0" collapsed="false">
      <c r="A205" s="66"/>
      <c r="B205" s="80"/>
      <c r="C205" s="95"/>
      <c r="D205" s="96"/>
      <c r="E205" s="96"/>
      <c r="F205" s="97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5"/>
      <c r="U205" s="85"/>
      <c r="V205" s="85"/>
      <c r="W205" s="85"/>
      <c r="X205" s="85"/>
      <c r="Y205" s="85"/>
      <c r="Z205" s="86"/>
      <c r="AA205" s="75" t="str">
        <f aca="false">IF(B205&gt;"",IF(AC207&gt;"",AC207,(IF(AF205&gt;"",AF205,""))),"")</f>
        <v/>
      </c>
      <c r="AB205" s="76" t="str">
        <f aca="false">IF(B205&gt;"",Z205/$AC$2,"")</f>
        <v/>
      </c>
      <c r="AC205" s="32"/>
      <c r="AD205" s="33" t="str">
        <f aca="false">IF(B205&gt;"",Z205/MAX(Z$4:Z$101),"")</f>
        <v/>
      </c>
      <c r="AE205" s="34" t="str">
        <f aca="false">IF(B205&gt;"",RANK(Z205,Z$4:Z$101),"")</f>
        <v/>
      </c>
      <c r="AF205" s="33"/>
      <c r="AN205" s="36"/>
      <c r="AO205" s="36"/>
    </row>
    <row r="206" customFormat="false" ht="15" hidden="false" customHeight="false" outlineLevel="0" collapsed="false">
      <c r="A206" s="66"/>
      <c r="B206" s="80"/>
      <c r="C206" s="95"/>
      <c r="D206" s="96"/>
      <c r="E206" s="96"/>
      <c r="F206" s="97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5"/>
      <c r="U206" s="85"/>
      <c r="V206" s="85"/>
      <c r="W206" s="85"/>
      <c r="X206" s="85"/>
      <c r="Y206" s="85"/>
      <c r="Z206" s="86"/>
      <c r="AA206" s="75" t="str">
        <f aca="false">IF(B206&gt;"",IF(AC208&gt;"",AC208,(IF(AF206&gt;"",AF206,""))),"")</f>
        <v/>
      </c>
      <c r="AB206" s="76" t="str">
        <f aca="false">IF(B206&gt;"",Z206/$AC$2,"")</f>
        <v/>
      </c>
      <c r="AC206" s="32"/>
      <c r="AD206" s="33" t="str">
        <f aca="false">IF(B206&gt;"",Z206/MAX(Z$4:Z$101),"")</f>
        <v/>
      </c>
      <c r="AE206" s="34" t="str">
        <f aca="false">IF(B206&gt;"",RANK(Z206,Z$4:Z$101),"")</f>
        <v/>
      </c>
      <c r="AF206" s="33"/>
      <c r="AN206" s="36"/>
      <c r="AO206" s="36"/>
    </row>
    <row r="207" customFormat="false" ht="15" hidden="false" customHeight="false" outlineLevel="0" collapsed="false">
      <c r="A207" s="66"/>
      <c r="B207" s="80"/>
      <c r="C207" s="95"/>
      <c r="D207" s="96"/>
      <c r="E207" s="96"/>
      <c r="F207" s="97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5"/>
      <c r="U207" s="85"/>
      <c r="V207" s="85"/>
      <c r="W207" s="85"/>
      <c r="X207" s="85"/>
      <c r="Y207" s="85"/>
      <c r="Z207" s="86"/>
      <c r="AA207" s="75" t="str">
        <f aca="false">IF(B207&gt;"",IF(AC209&gt;"",AC209,(IF(AF207&gt;"",AF207,""))),"")</f>
        <v/>
      </c>
      <c r="AB207" s="76" t="str">
        <f aca="false">IF(B207&gt;"",Z207/$AC$2,"")</f>
        <v/>
      </c>
      <c r="AC207" s="32"/>
      <c r="AD207" s="33" t="str">
        <f aca="false">IF(B207&gt;"",Z207/MAX(Z$4:Z$101),"")</f>
        <v/>
      </c>
      <c r="AE207" s="34" t="str">
        <f aca="false">IF(B207&gt;"",RANK(Z207,Z$4:Z$101),"")</f>
        <v/>
      </c>
      <c r="AF207" s="33"/>
    </row>
    <row r="208" customFormat="false" ht="15" hidden="false" customHeight="false" outlineLevel="0" collapsed="false">
      <c r="A208" s="66"/>
      <c r="B208" s="80"/>
      <c r="C208" s="95"/>
      <c r="D208" s="96"/>
      <c r="E208" s="96"/>
      <c r="F208" s="97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5"/>
      <c r="U208" s="85"/>
      <c r="V208" s="85"/>
      <c r="W208" s="85"/>
      <c r="X208" s="85"/>
      <c r="Y208" s="85"/>
      <c r="Z208" s="86"/>
      <c r="AA208" s="75" t="str">
        <f aca="false">IF(B208&gt;"",IF(AC210&gt;"",AC210,(IF(AF208&gt;"",AF208,""))),"")</f>
        <v/>
      </c>
      <c r="AB208" s="76" t="str">
        <f aca="false">IF(B208&gt;"",Z208/$AC$2,"")</f>
        <v/>
      </c>
      <c r="AC208" s="32"/>
      <c r="AD208" s="33" t="str">
        <f aca="false">IF(B208&gt;"",Z208/MAX(Z$4:Z$101),"")</f>
        <v/>
      </c>
      <c r="AE208" s="34" t="str">
        <f aca="false">IF(B208&gt;"",RANK(Z208,Z$4:Z$101),"")</f>
        <v/>
      </c>
      <c r="AF208" s="33"/>
    </row>
    <row r="209" customFormat="false" ht="15" hidden="false" customHeight="false" outlineLevel="0" collapsed="false">
      <c r="A209" s="66"/>
      <c r="B209" s="80"/>
      <c r="C209" s="81"/>
      <c r="D209" s="89"/>
      <c r="E209" s="82"/>
      <c r="F209" s="83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5"/>
      <c r="U209" s="85"/>
      <c r="V209" s="85"/>
      <c r="W209" s="85"/>
      <c r="X209" s="85"/>
      <c r="Y209" s="85"/>
      <c r="Z209" s="86"/>
      <c r="AA209" s="75" t="str">
        <f aca="false">IF(B209&gt;"",IF(AC209&gt;"",AC209,(IF(AF209&gt;"",AF209,""))),"")</f>
        <v/>
      </c>
      <c r="AB209" s="76" t="str">
        <f aca="false">IF(B209&gt;"",Z209/$AC$2,"")</f>
        <v/>
      </c>
      <c r="AC209" s="32" t="str">
        <f aca="false">IF(AND(B209&gt;"",Z209=MAX(Z$4:Z$73),Z209&gt;=$AC$2*0.75),"победитель","")</f>
        <v/>
      </c>
      <c r="AD209" s="33" t="str">
        <f aca="false">IF(B209&gt;"",Z209/MAX(Z$4:Z$73),"")</f>
        <v/>
      </c>
      <c r="AE209" s="34" t="str">
        <f aca="false">IF(B209&gt;"",RANK(Z209,Z$4:Z$73),"")</f>
        <v/>
      </c>
      <c r="AF209" s="33"/>
    </row>
    <row r="210" customFormat="false" ht="15" hidden="false" customHeight="false" outlineLevel="0" collapsed="false">
      <c r="A210" s="66"/>
      <c r="B210" s="80"/>
      <c r="C210" s="81"/>
      <c r="D210" s="89"/>
      <c r="E210" s="82"/>
      <c r="F210" s="83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5"/>
      <c r="U210" s="85"/>
      <c r="V210" s="85"/>
      <c r="W210" s="85"/>
      <c r="X210" s="85"/>
      <c r="Y210" s="85"/>
      <c r="Z210" s="86"/>
      <c r="AA210" s="75" t="str">
        <f aca="false">IF(B210&gt;"",IF(AC210&gt;"",AC210,(IF(AF210&gt;"",AF210,""))),"")</f>
        <v/>
      </c>
      <c r="AB210" s="76" t="str">
        <f aca="false">IF(B210&gt;"",Z210/$AC$2,"")</f>
        <v/>
      </c>
      <c r="AC210" s="32" t="str">
        <f aca="false">IF(AND(B210&gt;"",Z210=MAX(Z$4:Z$73),Z210&gt;=$AC$2*0.75),"победитель","")</f>
        <v/>
      </c>
      <c r="AD210" s="33" t="str">
        <f aca="false">IF(B210&gt;"",Z210/MAX(Z$4:Z$73),"")</f>
        <v/>
      </c>
      <c r="AE210" s="34" t="str">
        <f aca="false">IF(B210&gt;"",RANK(Z210,Z$4:Z$73),"")</f>
        <v/>
      </c>
      <c r="AF210" s="33"/>
    </row>
    <row r="211" customFormat="false" ht="15" hidden="false" customHeight="false" outlineLevel="0" collapsed="false">
      <c r="A211" s="66"/>
      <c r="B211" s="80"/>
      <c r="C211" s="81"/>
      <c r="D211" s="89"/>
      <c r="E211" s="82"/>
      <c r="F211" s="83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5"/>
      <c r="U211" s="85"/>
      <c r="V211" s="85"/>
      <c r="W211" s="85"/>
      <c r="X211" s="85"/>
      <c r="Y211" s="85"/>
      <c r="Z211" s="86"/>
      <c r="AA211" s="75" t="str">
        <f aca="false">IF(B211&gt;"",IF(AC211&gt;"",AC211,(IF(AF211&gt;"",AF211,""))),"")</f>
        <v/>
      </c>
      <c r="AB211" s="76" t="str">
        <f aca="false">IF(B211&gt;"",Z211/$AC$2,"")</f>
        <v/>
      </c>
      <c r="AC211" s="32" t="str">
        <f aca="false">IF(AND(B211&gt;"",Z211=MAX(Z$4:Z$73),Z211&gt;=$AC$2*0.75),"победитель","")</f>
        <v/>
      </c>
      <c r="AD211" s="33" t="str">
        <f aca="false">IF(B211&gt;"",Z211/MAX(Z$4:Z$73),"")</f>
        <v/>
      </c>
      <c r="AE211" s="34" t="str">
        <f aca="false">IF(B211&gt;"",RANK(Z211,Z$4:Z$73),"")</f>
        <v/>
      </c>
      <c r="AF211" s="33"/>
      <c r="AP211" s="36"/>
      <c r="AQ211" s="36"/>
    </row>
    <row r="212" customFormat="false" ht="15" hidden="false" customHeight="false" outlineLevel="0" collapsed="false">
      <c r="A212" s="66"/>
      <c r="B212" s="80"/>
      <c r="C212" s="106"/>
      <c r="D212" s="89"/>
      <c r="E212" s="89"/>
      <c r="F212" s="83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5"/>
      <c r="U212" s="85"/>
      <c r="V212" s="85"/>
      <c r="W212" s="85"/>
      <c r="X212" s="85"/>
      <c r="Y212" s="85"/>
      <c r="Z212" s="86"/>
      <c r="AA212" s="75" t="str">
        <f aca="false">IF(B212&gt;"",IF(AC212&gt;"",AC212,(IF(AF212&gt;"",AF212,""))),"")</f>
        <v/>
      </c>
      <c r="AB212" s="76" t="str">
        <f aca="false">IF(B212&gt;"",Z212/$AC$2,"")</f>
        <v/>
      </c>
      <c r="AC212" s="32" t="str">
        <f aca="false">IF(AND(B212&gt;"",Z212=MAX(Z$4:Z$102),Z212&gt;=$AC$2*0.75),"победитель","")</f>
        <v/>
      </c>
      <c r="AD212" s="33" t="str">
        <f aca="false">IF(B212&gt;"",Z212/MAX(Z$4:Z$102),"")</f>
        <v/>
      </c>
      <c r="AE212" s="34" t="str">
        <f aca="false">IF(B212&gt;"",RANK(Z212,Z$4:Z$102),"")</f>
        <v/>
      </c>
      <c r="AF212" s="33"/>
      <c r="AP212" s="36"/>
      <c r="AQ212" s="36"/>
    </row>
    <row r="213" customFormat="false" ht="15" hidden="false" customHeight="false" outlineLevel="0" collapsed="false">
      <c r="A213" s="66"/>
      <c r="B213" s="80"/>
      <c r="C213" s="81"/>
      <c r="D213" s="103"/>
      <c r="E213" s="82"/>
      <c r="F213" s="83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5"/>
      <c r="U213" s="85"/>
      <c r="V213" s="85"/>
      <c r="W213" s="85"/>
      <c r="X213" s="85"/>
      <c r="Y213" s="85"/>
      <c r="Z213" s="86"/>
      <c r="AA213" s="75" t="str">
        <f aca="false">IF(B213&gt;"",IF(AC213&gt;"",AC213,(IF(AF213&gt;"",AF213,""))),"")</f>
        <v/>
      </c>
      <c r="AB213" s="76" t="str">
        <f aca="false">IF(B213&gt;"",Z213/$AC$2,"")</f>
        <v/>
      </c>
      <c r="AC213" s="32" t="str">
        <f aca="false">IF(AND(B213&gt;"",Z213=MAX(Z$4:Z$102),Z213&gt;=$AC$2*0.75),"победитель","")</f>
        <v/>
      </c>
      <c r="AD213" s="33" t="str">
        <f aca="false">IF(B213&gt;"",Z213/MAX(Z$4:Z$102),"")</f>
        <v/>
      </c>
      <c r="AE213" s="34" t="str">
        <f aca="false">IF(B213&gt;"",RANK(Z213,Z$4:Z$102),"")</f>
        <v/>
      </c>
      <c r="AF213" s="33"/>
      <c r="AP213" s="36"/>
      <c r="AQ213" s="36"/>
    </row>
    <row r="214" customFormat="false" ht="15" hidden="false" customHeight="false" outlineLevel="0" collapsed="false">
      <c r="A214" s="66"/>
      <c r="B214" s="80"/>
      <c r="C214" s="81"/>
      <c r="D214" s="82"/>
      <c r="E214" s="107"/>
      <c r="F214" s="83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5"/>
      <c r="U214" s="85"/>
      <c r="V214" s="85"/>
      <c r="W214" s="85"/>
      <c r="X214" s="85"/>
      <c r="Y214" s="85"/>
      <c r="Z214" s="86"/>
      <c r="AA214" s="75" t="str">
        <f aca="false">IF(B214&gt;"",IF(AC214&gt;"",AC214,(IF(AF214&gt;"",AF214,""))),"")</f>
        <v/>
      </c>
      <c r="AB214" s="76" t="str">
        <f aca="false">IF(B214&gt;"",Z214/$AC$2,"")</f>
        <v/>
      </c>
      <c r="AC214" s="32" t="str">
        <f aca="false">IF(AND(B214&gt;"",Z214=MAX(Z$4:Z$102),Z214&gt;=$AC$2*0.75),"победитель","")</f>
        <v/>
      </c>
      <c r="AD214" s="33" t="str">
        <f aca="false">IF(B214&gt;"",Z214/MAX(Z$4:Z$102),"")</f>
        <v/>
      </c>
      <c r="AE214" s="34" t="str">
        <f aca="false">IF(B214&gt;"",RANK(Z214,Z$4:Z$102),"")</f>
        <v/>
      </c>
      <c r="AF214" s="33"/>
      <c r="AP214" s="36"/>
      <c r="AQ214" s="36"/>
    </row>
    <row r="215" customFormat="false" ht="15" hidden="false" customHeight="false" outlineLevel="0" collapsed="false">
      <c r="A215" s="66"/>
      <c r="B215" s="80"/>
      <c r="C215" s="81"/>
      <c r="D215" s="82"/>
      <c r="E215" s="82"/>
      <c r="F215" s="83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5"/>
      <c r="U215" s="85"/>
      <c r="V215" s="85"/>
      <c r="W215" s="85"/>
      <c r="X215" s="85"/>
      <c r="Y215" s="85"/>
      <c r="Z215" s="86"/>
      <c r="AA215" s="75" t="str">
        <f aca="false">IF(B215&gt;"",IF(AC215&gt;"",AC215,(IF(AF215&gt;"",AF215,""))),"")</f>
        <v/>
      </c>
      <c r="AB215" s="76" t="str">
        <f aca="false">IF(B215&gt;"",Z215/$AC$2,"")</f>
        <v/>
      </c>
      <c r="AC215" s="32" t="str">
        <f aca="false">IF(AND(B215&gt;"",Z215=MAX(Z$4:Z$102),Z215&gt;=$AC$2*0.75),"победитель","")</f>
        <v/>
      </c>
      <c r="AD215" s="33" t="str">
        <f aca="false">IF(B215&gt;"",Z215/MAX(Z$4:Z$102),"")</f>
        <v/>
      </c>
      <c r="AE215" s="34" t="str">
        <f aca="false">IF(B215&gt;"",RANK(Z215,Z$4:Z$102),"")</f>
        <v/>
      </c>
      <c r="AF215" s="33"/>
      <c r="AP215" s="36"/>
      <c r="AQ215" s="36"/>
    </row>
    <row r="216" customFormat="false" ht="15" hidden="false" customHeight="true" outlineLevel="0" collapsed="false">
      <c r="A216" s="66"/>
      <c r="B216" s="80"/>
      <c r="C216" s="81"/>
      <c r="D216" s="82"/>
      <c r="E216" s="82"/>
      <c r="F216" s="87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5"/>
      <c r="U216" s="85"/>
      <c r="V216" s="85"/>
      <c r="W216" s="85"/>
      <c r="X216" s="85"/>
      <c r="Y216" s="85"/>
      <c r="Z216" s="86"/>
      <c r="AA216" s="75" t="str">
        <f aca="false">IF(B216&gt;"",IF(AC216&gt;"",AC216,(IF(AF216&gt;"",AF216,""))),"")</f>
        <v/>
      </c>
      <c r="AB216" s="76" t="str">
        <f aca="false">IF(B216&gt;"",Z216/$AC$2,"")</f>
        <v/>
      </c>
      <c r="AC216" s="32" t="str">
        <f aca="false">IF(AND(B216&gt;"",Z216=MAX(Z$4:Z$103),Z216&gt;=$AC$2*0.75),"победитель","")</f>
        <v/>
      </c>
      <c r="AD216" s="33" t="str">
        <f aca="false">IF(B216&gt;"",Z216/MAX(Z$4:Z$103),"")</f>
        <v/>
      </c>
      <c r="AE216" s="34" t="str">
        <f aca="false">IF(B216&gt;"",RANK(Z216,Z$4:Z$103),"")</f>
        <v/>
      </c>
      <c r="AF216" s="33"/>
    </row>
    <row r="217" customFormat="false" ht="15" hidden="false" customHeight="false" outlineLevel="0" collapsed="false">
      <c r="A217" s="66"/>
      <c r="B217" s="80"/>
      <c r="C217" s="81"/>
      <c r="D217" s="82"/>
      <c r="E217" s="82"/>
      <c r="F217" s="87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5"/>
      <c r="U217" s="85"/>
      <c r="V217" s="85"/>
      <c r="W217" s="85"/>
      <c r="X217" s="85"/>
      <c r="Y217" s="85"/>
      <c r="Z217" s="86"/>
      <c r="AA217" s="75" t="str">
        <f aca="false">IF(B217&gt;"",IF(AC217&gt;"",AC217,(IF(AF217&gt;"",AF217,""))),"")</f>
        <v/>
      </c>
      <c r="AB217" s="76" t="str">
        <f aca="false">IF(B217&gt;"",Z217/$AC$2,"")</f>
        <v/>
      </c>
      <c r="AC217" s="32" t="str">
        <f aca="false">IF(AND(B217&gt;"",Z217=MAX(Z$4:Z$103),Z217&gt;=$AC$2*0.75),"победитель","")</f>
        <v/>
      </c>
      <c r="AD217" s="33" t="str">
        <f aca="false">IF(B217&gt;"",Z217/MAX(Z$4:Z$103),"")</f>
        <v/>
      </c>
      <c r="AE217" s="34" t="str">
        <f aca="false">IF(B217&gt;"",RANK(Z217,Z$4:Z$103),"")</f>
        <v/>
      </c>
      <c r="AF217" s="33"/>
    </row>
    <row r="218" customFormat="false" ht="15" hidden="false" customHeight="false" outlineLevel="0" collapsed="false">
      <c r="A218" s="66"/>
      <c r="B218" s="80"/>
      <c r="C218" s="81"/>
      <c r="D218" s="82"/>
      <c r="E218" s="82"/>
      <c r="F218" s="87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5"/>
      <c r="U218" s="85"/>
      <c r="V218" s="85"/>
      <c r="W218" s="85"/>
      <c r="X218" s="85"/>
      <c r="Y218" s="85"/>
      <c r="Z218" s="86"/>
      <c r="AA218" s="75" t="str">
        <f aca="false">IF(B218&gt;"",IF(AC218&gt;"",AC218,(IF(AF218&gt;"",AF218,""))),"")</f>
        <v/>
      </c>
      <c r="AB218" s="76" t="str">
        <f aca="false">IF(B218&gt;"",Z218/$AC$2,"")</f>
        <v/>
      </c>
      <c r="AC218" s="32" t="str">
        <f aca="false">IF(AND(B218&gt;"",Z218=MAX(Z$4:Z$103),Z218&gt;=$AC$2*0.75),"победитель","")</f>
        <v/>
      </c>
      <c r="AD218" s="33" t="str">
        <f aca="false">IF(B218&gt;"",Z218/MAX(Z$4:Z$103),"")</f>
        <v/>
      </c>
      <c r="AE218" s="34" t="str">
        <f aca="false">IF(B218&gt;"",RANK(Z218,Z$4:Z$103),"")</f>
        <v/>
      </c>
      <c r="AF218" s="33"/>
    </row>
    <row r="219" customFormat="false" ht="15" hidden="false" customHeight="false" outlineLevel="0" collapsed="false">
      <c r="A219" s="66"/>
      <c r="B219" s="80"/>
      <c r="C219" s="81"/>
      <c r="D219" s="82"/>
      <c r="E219" s="82"/>
      <c r="F219" s="87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5"/>
      <c r="U219" s="85"/>
      <c r="V219" s="85"/>
      <c r="W219" s="85"/>
      <c r="X219" s="85"/>
      <c r="Y219" s="85"/>
      <c r="Z219" s="86"/>
      <c r="AA219" s="75" t="str">
        <f aca="false">IF(B219&gt;"",IF(AC219&gt;"",AC219,(IF(AF219&gt;"",AF219,""))),"")</f>
        <v/>
      </c>
      <c r="AB219" s="76" t="str">
        <f aca="false">IF(B219&gt;"",Z219/$AC$2,"")</f>
        <v/>
      </c>
      <c r="AC219" s="32" t="str">
        <f aca="false">IF(AND(B219&gt;"",Z219=MAX(Z$4:Z$103),Z219&gt;=$AC$2*0.75),"победитель","")</f>
        <v/>
      </c>
      <c r="AD219" s="33" t="str">
        <f aca="false">IF(B219&gt;"",Z219/MAX(Z$4:Z$103),"")</f>
        <v/>
      </c>
      <c r="AE219" s="34" t="str">
        <f aca="false">IF(B219&gt;"",RANK(Z219,Z$4:Z$103),"")</f>
        <v/>
      </c>
      <c r="AF219" s="33"/>
    </row>
    <row r="220" customFormat="false" ht="15" hidden="false" customHeight="false" outlineLevel="0" collapsed="false">
      <c r="A220" s="66"/>
      <c r="B220" s="80"/>
      <c r="C220" s="81"/>
      <c r="D220" s="82"/>
      <c r="E220" s="82"/>
      <c r="F220" s="87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5"/>
      <c r="U220" s="85"/>
      <c r="V220" s="85"/>
      <c r="W220" s="85"/>
      <c r="X220" s="85"/>
      <c r="Y220" s="85"/>
      <c r="Z220" s="86"/>
      <c r="AA220" s="75" t="str">
        <f aca="false">IF(B220&gt;"",IF(AC220&gt;"",AC220,(IF(AF220&gt;"",AF220,""))),"")</f>
        <v/>
      </c>
      <c r="AB220" s="76" t="str">
        <f aca="false">IF(B220&gt;"",Z220/$AC$2,"")</f>
        <v/>
      </c>
      <c r="AC220" s="32" t="str">
        <f aca="false">IF(AND(B220&gt;"",Z220=MAX(Z$4:Z$103),Z220&gt;=$AC$2*0.75),"победитель","")</f>
        <v/>
      </c>
      <c r="AD220" s="33" t="str">
        <f aca="false">IF(B220&gt;"",Z220/MAX(Z$4:Z$103),"")</f>
        <v/>
      </c>
      <c r="AE220" s="34" t="str">
        <f aca="false">IF(B220&gt;"",RANK(Z220,Z$4:Z$103),"")</f>
        <v/>
      </c>
      <c r="AF220" s="33"/>
    </row>
    <row r="221" customFormat="false" ht="15" hidden="false" customHeight="false" outlineLevel="0" collapsed="false">
      <c r="A221" s="66"/>
      <c r="B221" s="80"/>
      <c r="C221" s="81"/>
      <c r="D221" s="82"/>
      <c r="E221" s="82"/>
      <c r="F221" s="87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5"/>
      <c r="U221" s="85"/>
      <c r="V221" s="85"/>
      <c r="W221" s="85"/>
      <c r="X221" s="85"/>
      <c r="Y221" s="85"/>
      <c r="Z221" s="86"/>
      <c r="AA221" s="75" t="str">
        <f aca="false">IF(B221&gt;"",IF(AC221&gt;"",AC221,(IF(AF221&gt;"",AF221,""))),"")</f>
        <v/>
      </c>
      <c r="AB221" s="76" t="str">
        <f aca="false">IF(B221&gt;"",Z221/$AC$2,"")</f>
        <v/>
      </c>
      <c r="AC221" s="32" t="str">
        <f aca="false">IF(AND(B221&gt;"",Z221=MAX(Z$4:Z$103),Z221&gt;=$AC$2*0.75),"победитель","")</f>
        <v/>
      </c>
      <c r="AD221" s="33" t="str">
        <f aca="false">IF(B221&gt;"",Z221/MAX(Z$4:Z$103),"")</f>
        <v/>
      </c>
      <c r="AE221" s="34" t="str">
        <f aca="false">IF(B221&gt;"",RANK(Z221,Z$4:Z$103),"")</f>
        <v/>
      </c>
      <c r="AF221" s="33"/>
    </row>
    <row r="222" customFormat="false" ht="15" hidden="false" customHeight="false" outlineLevel="0" collapsed="false">
      <c r="A222" s="66"/>
      <c r="B222" s="80"/>
      <c r="C222" s="81"/>
      <c r="D222" s="82"/>
      <c r="E222" s="82"/>
      <c r="F222" s="87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5"/>
      <c r="U222" s="85"/>
      <c r="V222" s="85"/>
      <c r="W222" s="85"/>
      <c r="X222" s="85"/>
      <c r="Y222" s="85"/>
      <c r="Z222" s="86"/>
      <c r="AA222" s="75" t="str">
        <f aca="false">IF(B222&gt;"",IF(AC222&gt;"",AC222,(IF(AF222&gt;"",AF222,""))),"")</f>
        <v/>
      </c>
      <c r="AB222" s="76" t="str">
        <f aca="false">IF(B222&gt;"",Z222/$AC$2,"")</f>
        <v/>
      </c>
      <c r="AC222" s="32" t="str">
        <f aca="false">IF(AND(B222&gt;"",Z222=MAX(Z$4:Z$103),Z222&gt;=$AC$2*0.75),"победитель","")</f>
        <v/>
      </c>
      <c r="AD222" s="33" t="str">
        <f aca="false">IF(B222&gt;"",Z222/MAX(Z$4:Z$103),"")</f>
        <v/>
      </c>
      <c r="AE222" s="34" t="str">
        <f aca="false">IF(B222&gt;"",RANK(Z222,Z$4:Z$103),"")</f>
        <v/>
      </c>
      <c r="AF222" s="33"/>
    </row>
    <row r="223" customFormat="false" ht="15" hidden="false" customHeight="false" outlineLevel="0" collapsed="false">
      <c r="A223" s="66"/>
      <c r="B223" s="80"/>
      <c r="C223" s="81"/>
      <c r="D223" s="82"/>
      <c r="E223" s="82"/>
      <c r="F223" s="87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5"/>
      <c r="U223" s="85"/>
      <c r="V223" s="85"/>
      <c r="W223" s="85"/>
      <c r="X223" s="85"/>
      <c r="Y223" s="85"/>
      <c r="Z223" s="86"/>
      <c r="AA223" s="75" t="str">
        <f aca="false">IF(B223&gt;"",IF(AC223&gt;"",AC223,(IF(AF223&gt;"",AF223,""))),"")</f>
        <v/>
      </c>
      <c r="AB223" s="76" t="str">
        <f aca="false">IF(B223&gt;"",Z223/$AC$2,"")</f>
        <v/>
      </c>
      <c r="AC223" s="32" t="str">
        <f aca="false">IF(AND(B223&gt;"",Z223=MAX(Z$4:Z$97),Z223&gt;=$AC$2*0.75),"победитель","")</f>
        <v/>
      </c>
      <c r="AD223" s="33" t="str">
        <f aca="false">IF(B223&gt;"",Z223/MAX(Z$4:Z$97),"")</f>
        <v/>
      </c>
      <c r="AE223" s="34" t="str">
        <f aca="false">IF(B223&gt;"",RANK(Z223,Z$4:Z$97),"")</f>
        <v/>
      </c>
      <c r="AF223" s="33"/>
    </row>
    <row r="224" customFormat="false" ht="15" hidden="false" customHeight="false" outlineLevel="0" collapsed="false">
      <c r="A224" s="66"/>
      <c r="B224" s="80"/>
      <c r="C224" s="81"/>
      <c r="D224" s="82"/>
      <c r="E224" s="82"/>
      <c r="F224" s="87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5"/>
      <c r="U224" s="85"/>
      <c r="V224" s="85"/>
      <c r="W224" s="85"/>
      <c r="X224" s="85"/>
      <c r="Y224" s="85"/>
      <c r="Z224" s="86"/>
      <c r="AA224" s="75" t="str">
        <f aca="false">IF(B224&gt;"",IF(AC224&gt;"",AC224,(IF(AF224&gt;"",AF224,""))),"")</f>
        <v/>
      </c>
      <c r="AB224" s="76" t="str">
        <f aca="false">IF(B224&gt;"",Z224/$AC$2,"")</f>
        <v/>
      </c>
      <c r="AC224" s="32" t="str">
        <f aca="false">IF(AND(B224&gt;"",Z224=MAX(Z$4:Z$97),Z224&gt;=$AC$2*0.75),"победитель","")</f>
        <v/>
      </c>
      <c r="AD224" s="33" t="str">
        <f aca="false">IF(B224&gt;"",Z224/MAX(Z$4:Z$97),"")</f>
        <v/>
      </c>
      <c r="AE224" s="34" t="str">
        <f aca="false">IF(B224&gt;"",RANK(Z224,Z$4:Z$97),"")</f>
        <v/>
      </c>
      <c r="AF224" s="33"/>
    </row>
    <row r="225" customFormat="false" ht="15" hidden="false" customHeight="false" outlineLevel="0" collapsed="false">
      <c r="A225" s="66"/>
      <c r="B225" s="80"/>
      <c r="C225" s="88"/>
      <c r="D225" s="89"/>
      <c r="E225" s="90"/>
      <c r="F225" s="91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5"/>
      <c r="U225" s="85"/>
      <c r="V225" s="85"/>
      <c r="W225" s="85"/>
      <c r="X225" s="85"/>
      <c r="Y225" s="85"/>
      <c r="Z225" s="86"/>
      <c r="AA225" s="75" t="str">
        <f aca="false">IF(B225&gt;"",IF(AC225&gt;"",AC225,(IF(AF225&gt;"",AF225,""))),"")</f>
        <v/>
      </c>
      <c r="AB225" s="76" t="str">
        <f aca="false">IF(B225&gt;"",Z225/$AC$2,"")</f>
        <v/>
      </c>
      <c r="AC225" s="32" t="str">
        <f aca="false">IF(AND(B225&gt;"",Z225=MAX(Z$4:Z$103),Z225&gt;=$AC$2*0.75),"победитель","")</f>
        <v/>
      </c>
      <c r="AD225" s="33" t="str">
        <f aca="false">IF(B225&gt;"",Z225/MAX(Z$4:Z$103),"")</f>
        <v/>
      </c>
      <c r="AE225" s="34" t="str">
        <f aca="false">IF(B225&gt;"",RANK(Z225,Z$4:Z$103),"")</f>
        <v/>
      </c>
      <c r="AF225" s="33"/>
    </row>
    <row r="226" customFormat="false" ht="15" hidden="false" customHeight="false" outlineLevel="0" collapsed="false">
      <c r="A226" s="66"/>
      <c r="B226" s="92"/>
      <c r="C226" s="93"/>
      <c r="D226" s="94"/>
      <c r="E226" s="94"/>
      <c r="F226" s="87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5"/>
      <c r="U226" s="85"/>
      <c r="V226" s="85"/>
      <c r="W226" s="85"/>
      <c r="X226" s="85"/>
      <c r="Y226" s="85"/>
      <c r="Z226" s="86"/>
      <c r="AA226" s="75" t="str">
        <f aca="false">IF(B226&gt;"",IF(AC226&gt;"",AC226,(IF(AF226&gt;"",AF226,""))),"")</f>
        <v/>
      </c>
      <c r="AB226" s="76" t="str">
        <f aca="false">IF(B226&gt;"",Z226/$AC$2,"")</f>
        <v/>
      </c>
      <c r="AC226" s="32" t="str">
        <f aca="false">IF(AND(B226&gt;"",Z226=MAX(Z$4:Z$100),Z226&gt;=$AC$2*0.75),"победитель","")</f>
        <v/>
      </c>
      <c r="AD226" s="33" t="str">
        <f aca="false">IF(B226&gt;"",Z226/MAX(Z$4:Z$100),"")</f>
        <v/>
      </c>
      <c r="AE226" s="34" t="str">
        <f aca="false">IF(B226&gt;"",RANK(Z226,Z$4:Z$100),"")</f>
        <v/>
      </c>
      <c r="AF226" s="33"/>
    </row>
    <row r="227" customFormat="false" ht="15" hidden="false" customHeight="false" outlineLevel="0" collapsed="false">
      <c r="A227" s="66"/>
      <c r="B227" s="92"/>
      <c r="C227" s="93"/>
      <c r="D227" s="94"/>
      <c r="E227" s="94"/>
      <c r="F227" s="87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5"/>
      <c r="U227" s="85"/>
      <c r="V227" s="85"/>
      <c r="W227" s="85"/>
      <c r="X227" s="85"/>
      <c r="Y227" s="85"/>
      <c r="Z227" s="86"/>
      <c r="AA227" s="75" t="str">
        <f aca="false">IF(B227&gt;"",IF(AC227&gt;"",AC227,(IF(AF227&gt;"",AF227,""))),"")</f>
        <v/>
      </c>
      <c r="AB227" s="76" t="str">
        <f aca="false">IF(B227&gt;"",Z227/$AC$2,"")</f>
        <v/>
      </c>
      <c r="AC227" s="32" t="str">
        <f aca="false">IF(AND(B227&gt;"",Z227=MAX(Z$4:Z$100),Z227&gt;=$AC$2*0.75),"победитель","")</f>
        <v/>
      </c>
      <c r="AD227" s="33" t="str">
        <f aca="false">IF(B227&gt;"",Z227/MAX(Z$4:Z$100),"")</f>
        <v/>
      </c>
      <c r="AE227" s="34" t="str">
        <f aca="false">IF(B227&gt;"",RANK(Z227,Z$4:Z$100),"")</f>
        <v/>
      </c>
      <c r="AF227" s="33"/>
    </row>
    <row r="228" customFormat="false" ht="15" hidden="false" customHeight="true" outlineLevel="0" collapsed="false">
      <c r="A228" s="66"/>
      <c r="B228" s="92"/>
      <c r="C228" s="93"/>
      <c r="D228" s="94"/>
      <c r="E228" s="94"/>
      <c r="F228" s="87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5"/>
      <c r="U228" s="85"/>
      <c r="V228" s="85"/>
      <c r="W228" s="85"/>
      <c r="X228" s="85"/>
      <c r="Y228" s="85"/>
      <c r="Z228" s="86"/>
      <c r="AA228" s="75" t="str">
        <f aca="false">IF(B228&gt;"",IF(AC228&gt;"",AC228,(IF(AF228&gt;"",AF228,""))),"")</f>
        <v/>
      </c>
      <c r="AB228" s="76" t="str">
        <f aca="false">IF(B228&gt;"",Z228/$AC$2,"")</f>
        <v/>
      </c>
      <c r="AC228" s="32" t="str">
        <f aca="false">IF(AND(B228&gt;"",Z228=MAX(Z$4:Z$100),Z228&gt;=$AC$2*0.75),"победитель","")</f>
        <v/>
      </c>
      <c r="AD228" s="33" t="str">
        <f aca="false">IF(B228&gt;"",Z228/MAX(Z$4:Z$100),"")</f>
        <v/>
      </c>
      <c r="AE228" s="34" t="str">
        <f aca="false">IF(B228&gt;"",RANK(Z228,Z$4:Z$100),"")</f>
        <v/>
      </c>
      <c r="AF228" s="33"/>
    </row>
    <row r="229" customFormat="false" ht="15" hidden="false" customHeight="false" outlineLevel="0" collapsed="false">
      <c r="A229" s="66"/>
      <c r="B229" s="92"/>
      <c r="C229" s="93"/>
      <c r="D229" s="94"/>
      <c r="E229" s="94"/>
      <c r="F229" s="87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5"/>
      <c r="U229" s="85"/>
      <c r="V229" s="85"/>
      <c r="W229" s="85"/>
      <c r="X229" s="85"/>
      <c r="Y229" s="85"/>
      <c r="Z229" s="86"/>
      <c r="AA229" s="75" t="str">
        <f aca="false">IF(B229&gt;"",IF(AC229&gt;"",AC229,(IF(AF229&gt;"",AF229,""))),"")</f>
        <v/>
      </c>
      <c r="AB229" s="76" t="str">
        <f aca="false">IF(B229&gt;"",Z229/$AC$2,"")</f>
        <v/>
      </c>
      <c r="AC229" s="32" t="str">
        <f aca="false">IF(AND(B229&gt;"",Z229=MAX(Z$4:Z$100),Z229&gt;=$AC$2*0.75),"победитель","")</f>
        <v/>
      </c>
      <c r="AD229" s="33" t="str">
        <f aca="false">IF(B229&gt;"",Z229/MAX(Z$4:Z$100),"")</f>
        <v/>
      </c>
      <c r="AE229" s="34" t="str">
        <f aca="false">IF(B229&gt;"",RANK(Z229,Z$4:Z$100),"")</f>
        <v/>
      </c>
      <c r="AF229" s="33"/>
    </row>
    <row r="230" customFormat="false" ht="15" hidden="false" customHeight="false" outlineLevel="0" collapsed="false">
      <c r="A230" s="66"/>
      <c r="B230" s="80"/>
      <c r="C230" s="95"/>
      <c r="D230" s="96"/>
      <c r="E230" s="96"/>
      <c r="F230" s="97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5"/>
      <c r="U230" s="85"/>
      <c r="V230" s="85"/>
      <c r="W230" s="85"/>
      <c r="X230" s="85"/>
      <c r="Y230" s="85"/>
      <c r="Z230" s="86"/>
      <c r="AA230" s="75" t="str">
        <f aca="false">IF(B230&gt;"",IF(AC232&gt;"",AC232,(IF(AF230&gt;"",AF230,""))),"")</f>
        <v/>
      </c>
      <c r="AB230" s="76" t="str">
        <f aca="false">IF(B230&gt;"",Z230/$AC$2,"")</f>
        <v/>
      </c>
      <c r="AC230" s="32"/>
      <c r="AD230" s="33" t="str">
        <f aca="false">IF(B230&gt;"",Z230/MAX(Z$4:Z$101),"")</f>
        <v/>
      </c>
      <c r="AE230" s="34" t="str">
        <f aca="false">IF(B230&gt;"",RANK(Z230,Z$4:Z$101),"")</f>
        <v/>
      </c>
      <c r="AF230" s="33"/>
    </row>
    <row r="231" customFormat="false" ht="15" hidden="false" customHeight="false" outlineLevel="0" collapsed="false">
      <c r="A231" s="66"/>
      <c r="B231" s="80"/>
      <c r="C231" s="81"/>
      <c r="D231" s="89"/>
      <c r="E231" s="82"/>
      <c r="F231" s="83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5"/>
      <c r="U231" s="85"/>
      <c r="V231" s="85"/>
      <c r="W231" s="85"/>
      <c r="X231" s="85"/>
      <c r="Y231" s="85"/>
      <c r="Z231" s="86"/>
      <c r="AA231" s="75" t="str">
        <f aca="false">IF(B231&gt;"",IF(AC231&gt;"",AC231,(IF(AF231&gt;"",AF231,""))),"")</f>
        <v/>
      </c>
      <c r="AB231" s="76" t="str">
        <f aca="false">IF(B231&gt;"",Z231/$AC$2,"")</f>
        <v/>
      </c>
      <c r="AC231" s="32" t="str">
        <f aca="false">IF(AND(B231&gt;"",Z231=MAX(Z$4:Z$73),Z231&gt;=$AC$2*0.75),"победитель","")</f>
        <v/>
      </c>
      <c r="AD231" s="33" t="str">
        <f aca="false">IF(B231&gt;"",Z231/MAX(Z$4:Z$73),"")</f>
        <v/>
      </c>
      <c r="AE231" s="34" t="str">
        <f aca="false">IF(B231&gt;"",RANK(Z231,Z$4:Z$73),"")</f>
        <v/>
      </c>
      <c r="AF231" s="33"/>
    </row>
    <row r="232" customFormat="false" ht="15" hidden="false" customHeight="false" outlineLevel="0" collapsed="false">
      <c r="A232" s="66"/>
      <c r="B232" s="80"/>
      <c r="C232" s="81"/>
      <c r="D232" s="89"/>
      <c r="E232" s="82"/>
      <c r="F232" s="83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5"/>
      <c r="U232" s="85"/>
      <c r="V232" s="85"/>
      <c r="W232" s="85"/>
      <c r="X232" s="85"/>
      <c r="Y232" s="85"/>
      <c r="Z232" s="86"/>
      <c r="AA232" s="75" t="str">
        <f aca="false">IF(B232&gt;"",IF(AC232&gt;"",AC232,(IF(AF232&gt;"",AF232,""))),"")</f>
        <v/>
      </c>
      <c r="AB232" s="76" t="str">
        <f aca="false">IF(B232&gt;"",Z232/$AC$2,"")</f>
        <v/>
      </c>
      <c r="AC232" s="32" t="str">
        <f aca="false">IF(AND(B232&gt;"",Z232=MAX(Z$4:Z$73),Z232&gt;=$AC$2*0.75),"победитель","")</f>
        <v/>
      </c>
      <c r="AD232" s="33" t="str">
        <f aca="false">IF(B232&gt;"",Z232/MAX(Z$4:Z$73),"")</f>
        <v/>
      </c>
      <c r="AE232" s="34" t="str">
        <f aca="false">IF(B232&gt;"",RANK(Z232,Z$4:Z$73),"")</f>
        <v/>
      </c>
      <c r="AF232" s="33"/>
    </row>
    <row r="233" customFormat="false" ht="15" hidden="false" customHeight="false" outlineLevel="0" collapsed="false">
      <c r="A233" s="66"/>
      <c r="B233" s="80"/>
      <c r="C233" s="81"/>
      <c r="D233" s="89"/>
      <c r="E233" s="82"/>
      <c r="F233" s="83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5"/>
      <c r="U233" s="85"/>
      <c r="V233" s="85"/>
      <c r="W233" s="85"/>
      <c r="X233" s="85"/>
      <c r="Y233" s="85"/>
      <c r="Z233" s="86"/>
      <c r="AA233" s="75" t="str">
        <f aca="false">IF(B233&gt;"",IF(AC233&gt;"",AC233,(IF(AF233&gt;"",AF233,""))),"")</f>
        <v/>
      </c>
      <c r="AB233" s="76" t="str">
        <f aca="false">IF(B233&gt;"",Z233/$AC$2,"")</f>
        <v/>
      </c>
      <c r="AC233" s="32" t="str">
        <f aca="false">IF(AND(B233&gt;"",Z233=MAX(Z$4:Z$73),Z233&gt;=$AC$2*0.75),"победитель","")</f>
        <v/>
      </c>
      <c r="AD233" s="33" t="str">
        <f aca="false">IF(B233&gt;"",Z233/MAX(Z$4:Z$73),"")</f>
        <v/>
      </c>
      <c r="AE233" s="34" t="str">
        <f aca="false">IF(B233&gt;"",RANK(Z233,Z$4:Z$73),"")</f>
        <v/>
      </c>
      <c r="AF233" s="33"/>
    </row>
    <row r="234" customFormat="false" ht="15" hidden="false" customHeight="false" outlineLevel="0" collapsed="false">
      <c r="A234" s="66"/>
      <c r="B234" s="80"/>
      <c r="C234" s="81"/>
      <c r="D234" s="89"/>
      <c r="E234" s="82"/>
      <c r="F234" s="83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5"/>
      <c r="U234" s="85"/>
      <c r="V234" s="85"/>
      <c r="W234" s="85"/>
      <c r="X234" s="85"/>
      <c r="Y234" s="85"/>
      <c r="Z234" s="86"/>
      <c r="AA234" s="75" t="str">
        <f aca="false">IF(B234&gt;"",IF(AC234&gt;"",AC234,(IF(AF234&gt;"",AF234,""))),"")</f>
        <v/>
      </c>
      <c r="AB234" s="76" t="str">
        <f aca="false">IF(B234&gt;"",Z234/$AC$2,"")</f>
        <v/>
      </c>
      <c r="AC234" s="32" t="str">
        <f aca="false">IF(AND(B234&gt;"",Z234=MAX(Z$4:Z$73),Z234&gt;=$AC$2*0.75),"победитель","")</f>
        <v/>
      </c>
      <c r="AD234" s="33" t="str">
        <f aca="false">IF(B234&gt;"",Z234/MAX(Z$4:Z$73),"")</f>
        <v/>
      </c>
      <c r="AE234" s="34" t="str">
        <f aca="false">IF(B234&gt;"",RANK(Z234,Z$4:Z$73),"")</f>
        <v/>
      </c>
      <c r="AF234" s="33"/>
    </row>
    <row r="235" customFormat="false" ht="15" hidden="false" customHeight="false" outlineLevel="0" collapsed="false">
      <c r="A235" s="66"/>
      <c r="B235" s="80"/>
      <c r="C235" s="81"/>
      <c r="D235" s="89"/>
      <c r="E235" s="82"/>
      <c r="F235" s="83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5"/>
      <c r="U235" s="85"/>
      <c r="V235" s="85"/>
      <c r="W235" s="85"/>
      <c r="X235" s="85"/>
      <c r="Y235" s="85"/>
      <c r="Z235" s="86"/>
      <c r="AA235" s="75" t="str">
        <f aca="false">IF(B235&gt;"",IF(AC235&gt;"",AC235,(IF(AF235&gt;"",AF235,""))),"")</f>
        <v/>
      </c>
      <c r="AB235" s="76" t="str">
        <f aca="false">IF(B235&gt;"",Z235/$AC$2,"")</f>
        <v/>
      </c>
      <c r="AC235" s="32" t="str">
        <f aca="false">IF(AND(B235&gt;"",Z235=MAX(Z$4:Z$73),Z235&gt;=$AC$2*0.75),"победитель","")</f>
        <v/>
      </c>
      <c r="AD235" s="33" t="str">
        <f aca="false">IF(B235&gt;"",Z235/MAX(Z$4:Z$73),"")</f>
        <v/>
      </c>
      <c r="AE235" s="34" t="str">
        <f aca="false">IF(B235&gt;"",RANK(Z235,Z$4:Z$73),"")</f>
        <v/>
      </c>
      <c r="AF235" s="33"/>
    </row>
    <row r="236" customFormat="false" ht="15" hidden="false" customHeight="false" outlineLevel="0" collapsed="false">
      <c r="A236" s="66"/>
      <c r="B236" s="80"/>
      <c r="C236" s="81"/>
      <c r="D236" s="82"/>
      <c r="E236" s="82"/>
      <c r="F236" s="83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5"/>
      <c r="U236" s="85"/>
      <c r="V236" s="85"/>
      <c r="W236" s="85"/>
      <c r="X236" s="85"/>
      <c r="Y236" s="85"/>
      <c r="Z236" s="86"/>
      <c r="AA236" s="75" t="str">
        <f aca="false">IF(B236&gt;"",IF(AC236&gt;"",AC236,(IF(AF236&gt;"",AF236,""))),"")</f>
        <v/>
      </c>
      <c r="AB236" s="76" t="str">
        <f aca="false">IF(B236&gt;"",Z236/$AC$2,"")</f>
        <v/>
      </c>
      <c r="AC236" s="32" t="str">
        <f aca="false">IF(AND(B236&gt;"",Z236=MAX(Z$4:Z$102),Z236&gt;=$AC$2*0.75),"победитель","")</f>
        <v/>
      </c>
      <c r="AD236" s="33" t="str">
        <f aca="false">IF(B236&gt;"",Z236/MAX(Z$4:Z$102),"")</f>
        <v/>
      </c>
      <c r="AE236" s="34" t="str">
        <f aca="false">IF(B236&gt;"",RANK(Z236,Z$4:Z$102),"")</f>
        <v/>
      </c>
      <c r="AF236" s="33"/>
    </row>
    <row r="237" customFormat="false" ht="15" hidden="false" customHeight="false" outlineLevel="0" collapsed="false">
      <c r="A237" s="66"/>
      <c r="B237" s="80"/>
      <c r="C237" s="81"/>
      <c r="D237" s="82"/>
      <c r="E237" s="82"/>
      <c r="F237" s="83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5"/>
      <c r="U237" s="85"/>
      <c r="V237" s="85"/>
      <c r="W237" s="85"/>
      <c r="X237" s="85"/>
      <c r="Y237" s="85"/>
      <c r="Z237" s="86"/>
      <c r="AA237" s="75" t="str">
        <f aca="false">IF(B237&gt;"",IF(AC237&gt;"",AC237,(IF(AF237&gt;"",AF237,""))),"")</f>
        <v/>
      </c>
      <c r="AB237" s="76" t="str">
        <f aca="false">IF(B237&gt;"",Z237/$AC$2,"")</f>
        <v/>
      </c>
      <c r="AC237" s="32" t="str">
        <f aca="false">IF(AND(B237&gt;"",Z237=MAX(Z$4:Z$102),Z237&gt;=$AC$2*0.75),"победитель","")</f>
        <v/>
      </c>
      <c r="AD237" s="33" t="str">
        <f aca="false">IF(B237&gt;"",Z237/MAX(Z$4:Z$102),"")</f>
        <v/>
      </c>
      <c r="AE237" s="34" t="str">
        <f aca="false">IF(B237&gt;"",RANK(Z237,Z$4:Z$102),"")</f>
        <v/>
      </c>
      <c r="AF237" s="33"/>
    </row>
    <row r="238" customFormat="false" ht="15" hidden="false" customHeight="false" outlineLevel="0" collapsed="false">
      <c r="A238" s="66"/>
      <c r="B238" s="80"/>
      <c r="C238" s="81"/>
      <c r="D238" s="98"/>
      <c r="E238" s="82"/>
      <c r="F238" s="83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5"/>
      <c r="U238" s="85"/>
      <c r="V238" s="85"/>
      <c r="W238" s="85"/>
      <c r="X238" s="85"/>
      <c r="Y238" s="85"/>
      <c r="Z238" s="86"/>
      <c r="AA238" s="75" t="str">
        <f aca="false">IF(B238&gt;"",IF(AC238&gt;"",AC238,(IF(AF238&gt;"",AF238,""))),"")</f>
        <v/>
      </c>
      <c r="AB238" s="76" t="str">
        <f aca="false">IF(B238&gt;"",Z238/$AC$2,"")</f>
        <v/>
      </c>
      <c r="AC238" s="32" t="str">
        <f aca="false">IF(AND(B238&gt;"",Z238=MAX(Z$4:Z$102),Z238&gt;=$AC$2*0.75),"победитель","")</f>
        <v/>
      </c>
      <c r="AD238" s="33" t="str">
        <f aca="false">IF(B238&gt;"",Z238/MAX(Z$4:Z$102),"")</f>
        <v/>
      </c>
      <c r="AE238" s="34" t="str">
        <f aca="false">IF(B238&gt;"",RANK(Z238,Z$4:Z$102),"")</f>
        <v/>
      </c>
      <c r="AF238" s="33"/>
    </row>
    <row r="239" customFormat="false" ht="15" hidden="false" customHeight="false" outlineLevel="0" collapsed="false">
      <c r="A239" s="66"/>
      <c r="B239" s="80"/>
      <c r="C239" s="81"/>
      <c r="D239" s="82"/>
      <c r="E239" s="82"/>
      <c r="F239" s="83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5"/>
      <c r="U239" s="85"/>
      <c r="V239" s="85"/>
      <c r="W239" s="85"/>
      <c r="X239" s="85"/>
      <c r="Y239" s="85"/>
      <c r="Z239" s="86"/>
      <c r="AA239" s="75" t="str">
        <f aca="false">IF(B239&gt;"",IF(AC239&gt;"",AC239,(IF(AF239&gt;"",AF239,""))),"")</f>
        <v/>
      </c>
      <c r="AB239" s="76" t="str">
        <f aca="false">IF(B239&gt;"",Z239/$AC$2,"")</f>
        <v/>
      </c>
      <c r="AC239" s="32" t="str">
        <f aca="false">IF(AND(B239&gt;"",Z239=MAX(Z$4:Z$102),Z239&gt;=$AC$2*0.75),"победитель","")</f>
        <v/>
      </c>
      <c r="AD239" s="33" t="str">
        <f aca="false">IF(B239&gt;"",Z239/MAX(Z$4:Z$102),"")</f>
        <v/>
      </c>
      <c r="AE239" s="34" t="str">
        <f aca="false">IF(B239&gt;"",RANK(Z239,Z$4:Z$102),"")</f>
        <v/>
      </c>
      <c r="AF239" s="33"/>
    </row>
    <row r="240" customFormat="false" ht="15" hidden="false" customHeight="false" outlineLevel="0" collapsed="false">
      <c r="A240" s="66"/>
      <c r="B240" s="80"/>
      <c r="C240" s="81"/>
      <c r="D240" s="82"/>
      <c r="E240" s="82"/>
      <c r="F240" s="87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5"/>
      <c r="U240" s="85"/>
      <c r="V240" s="85"/>
      <c r="W240" s="85"/>
      <c r="X240" s="85"/>
      <c r="Y240" s="85"/>
      <c r="Z240" s="86"/>
      <c r="AA240" s="75" t="str">
        <f aca="false">IF(B240&gt;"",IF(AC240&gt;"",AC240,(IF(AF240&gt;"",AF240,""))),"")</f>
        <v/>
      </c>
      <c r="AB240" s="76" t="str">
        <f aca="false">IF(B240&gt;"",Z240/$AC$2,"")</f>
        <v/>
      </c>
      <c r="AC240" s="32" t="str">
        <f aca="false">IF(AND(B240&gt;"",Z240=MAX(Z$4:Z$103),Z240&gt;=$AC$2*0.75),"победитель","")</f>
        <v/>
      </c>
      <c r="AD240" s="33" t="str">
        <f aca="false">IF(B240&gt;"",Z240/MAX(Z$4:Z$103),"")</f>
        <v/>
      </c>
      <c r="AE240" s="34" t="str">
        <f aca="false">IF(B240&gt;"",RANK(Z240,Z$4:Z$103),"")</f>
        <v/>
      </c>
      <c r="AF240" s="33"/>
    </row>
    <row r="241" customFormat="false" ht="15" hidden="false" customHeight="false" outlineLevel="0" collapsed="false">
      <c r="A241" s="66"/>
      <c r="B241" s="80"/>
      <c r="C241" s="81"/>
      <c r="D241" s="82"/>
      <c r="E241" s="82"/>
      <c r="F241" s="87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5"/>
      <c r="U241" s="85"/>
      <c r="V241" s="85"/>
      <c r="W241" s="85"/>
      <c r="X241" s="85"/>
      <c r="Y241" s="85"/>
      <c r="Z241" s="86"/>
      <c r="AA241" s="75" t="str">
        <f aca="false">IF(B241&gt;"",IF(AC241&gt;"",AC241,(IF(AF241&gt;"",AF241,""))),"")</f>
        <v/>
      </c>
      <c r="AB241" s="76" t="str">
        <f aca="false">IF(B241&gt;"",Z241/$AC$2,"")</f>
        <v/>
      </c>
      <c r="AC241" s="32" t="str">
        <f aca="false">IF(AND(B241&gt;"",Z241=MAX(Z$4:Z$103),Z241&gt;=$AC$2*0.75),"победитель","")</f>
        <v/>
      </c>
      <c r="AD241" s="33" t="str">
        <f aca="false">IF(B241&gt;"",Z241/MAX(Z$4:Z$103),"")</f>
        <v/>
      </c>
      <c r="AE241" s="34" t="str">
        <f aca="false">IF(B241&gt;"",RANK(Z241,Z$4:Z$103),"")</f>
        <v/>
      </c>
      <c r="AF241" s="33"/>
    </row>
    <row r="242" customFormat="false" ht="15" hidden="false" customHeight="false" outlineLevel="0" collapsed="false">
      <c r="A242" s="66"/>
      <c r="B242" s="80"/>
      <c r="C242" s="81"/>
      <c r="D242" s="82"/>
      <c r="E242" s="82"/>
      <c r="F242" s="87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5"/>
      <c r="U242" s="85"/>
      <c r="V242" s="85"/>
      <c r="W242" s="85"/>
      <c r="X242" s="85"/>
      <c r="Y242" s="85"/>
      <c r="Z242" s="86"/>
      <c r="AA242" s="75" t="str">
        <f aca="false">IF(B242&gt;"",IF(AC242&gt;"",AC242,(IF(AF242&gt;"",AF242,""))),"")</f>
        <v/>
      </c>
      <c r="AB242" s="76" t="str">
        <f aca="false">IF(B242&gt;"",Z242/$AC$2,"")</f>
        <v/>
      </c>
      <c r="AC242" s="32" t="str">
        <f aca="false">IF(AND(B242&gt;"",Z242=MAX(Z$4:Z$103),Z242&gt;=$AC$2*0.75),"победитель","")</f>
        <v/>
      </c>
      <c r="AD242" s="33" t="str">
        <f aca="false">IF(B242&gt;"",Z242/MAX(Z$4:Z$103),"")</f>
        <v/>
      </c>
      <c r="AE242" s="34" t="str">
        <f aca="false">IF(B242&gt;"",RANK(Z242,Z$4:Z$103),"")</f>
        <v/>
      </c>
      <c r="AF242" s="33"/>
    </row>
    <row r="243" customFormat="false" ht="15" hidden="false" customHeight="false" outlineLevel="0" collapsed="false">
      <c r="A243" s="66"/>
      <c r="B243" s="80"/>
      <c r="C243" s="81"/>
      <c r="D243" s="82"/>
      <c r="E243" s="82"/>
      <c r="F243" s="87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5"/>
      <c r="U243" s="85"/>
      <c r="V243" s="85"/>
      <c r="W243" s="85"/>
      <c r="X243" s="85"/>
      <c r="Y243" s="85"/>
      <c r="Z243" s="86"/>
      <c r="AA243" s="75" t="str">
        <f aca="false">IF(B243&gt;"",IF(AC243&gt;"",AC243,(IF(AF243&gt;"",AF243,""))),"")</f>
        <v/>
      </c>
      <c r="AB243" s="76" t="str">
        <f aca="false">IF(B243&gt;"",Z243/$AC$2,"")</f>
        <v/>
      </c>
      <c r="AC243" s="32" t="str">
        <f aca="false">IF(AND(B243&gt;"",Z243=MAX(Z$4:Z$97),Z243&gt;=$AC$2*0.75),"победитель","")</f>
        <v/>
      </c>
      <c r="AD243" s="33" t="str">
        <f aca="false">IF(B243&gt;"",Z243/MAX(Z$4:Z$97),"")</f>
        <v/>
      </c>
      <c r="AE243" s="34" t="str">
        <f aca="false">IF(B243&gt;"",RANK(Z243,Z$4:Z$97),"")</f>
        <v/>
      </c>
      <c r="AF243" s="33"/>
    </row>
    <row r="244" customFormat="false" ht="15" hidden="false" customHeight="false" outlineLevel="0" collapsed="false">
      <c r="A244" s="66"/>
      <c r="B244" s="80"/>
      <c r="C244" s="81"/>
      <c r="D244" s="82"/>
      <c r="E244" s="82"/>
      <c r="F244" s="87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5"/>
      <c r="U244" s="85"/>
      <c r="V244" s="85"/>
      <c r="W244" s="85"/>
      <c r="X244" s="85"/>
      <c r="Y244" s="85"/>
      <c r="Z244" s="86"/>
      <c r="AA244" s="75" t="str">
        <f aca="false">IF(B244&gt;"",IF(AC244&gt;"",AC244,(IF(AF244&gt;"",AF244,""))),"")</f>
        <v/>
      </c>
      <c r="AB244" s="76" t="str">
        <f aca="false">IF(B244&gt;"",Z244/$AC$2,"")</f>
        <v/>
      </c>
      <c r="AC244" s="32" t="str">
        <f aca="false">IF(AND(B244&gt;"",Z244=MAX(Z$4:Z$97),Z244&gt;=$AC$2*0.75),"победитель","")</f>
        <v/>
      </c>
      <c r="AD244" s="33" t="str">
        <f aca="false">IF(B244&gt;"",Z244/MAX(Z$4:Z$97),"")</f>
        <v/>
      </c>
      <c r="AE244" s="34" t="str">
        <f aca="false">IF(B244&gt;"",RANK(Z244,Z$4:Z$97),"")</f>
        <v/>
      </c>
      <c r="AF244" s="33"/>
    </row>
    <row r="245" customFormat="false" ht="15" hidden="false" customHeight="false" outlineLevel="0" collapsed="false">
      <c r="A245" s="66"/>
      <c r="B245" s="80"/>
      <c r="C245" s="88"/>
      <c r="D245" s="89"/>
      <c r="E245" s="90"/>
      <c r="F245" s="91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5"/>
      <c r="U245" s="85"/>
      <c r="V245" s="85"/>
      <c r="W245" s="85"/>
      <c r="X245" s="85"/>
      <c r="Y245" s="85"/>
      <c r="Z245" s="86"/>
      <c r="AA245" s="75" t="str">
        <f aca="false">IF(B245&gt;"",IF(AC245&gt;"",AC245,(IF(AF245&gt;"",AF245,""))),"")</f>
        <v/>
      </c>
      <c r="AB245" s="76" t="str">
        <f aca="false">IF(B245&gt;"",Z245/$AC$2,"")</f>
        <v/>
      </c>
      <c r="AC245" s="32" t="str">
        <f aca="false">IF(AND(B245&gt;"",Z245=MAX(Z$4:Z$103),Z245&gt;=$AC$2*0.75),"победитель","")</f>
        <v/>
      </c>
      <c r="AD245" s="33" t="str">
        <f aca="false">IF(B245&gt;"",Z245/MAX(Z$4:Z$103),"")</f>
        <v/>
      </c>
      <c r="AE245" s="34" t="str">
        <f aca="false">IF(B245&gt;"",RANK(Z245,Z$4:Z$103),"")</f>
        <v/>
      </c>
      <c r="AF245" s="33"/>
    </row>
    <row r="246" customFormat="false" ht="15" hidden="false" customHeight="false" outlineLevel="0" collapsed="false">
      <c r="A246" s="66"/>
      <c r="B246" s="80"/>
      <c r="C246" s="88"/>
      <c r="D246" s="89"/>
      <c r="E246" s="90"/>
      <c r="F246" s="91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5"/>
      <c r="U246" s="85"/>
      <c r="V246" s="85"/>
      <c r="W246" s="85"/>
      <c r="X246" s="85"/>
      <c r="Y246" s="85"/>
      <c r="Z246" s="86"/>
      <c r="AA246" s="75" t="str">
        <f aca="false">IF(B246&gt;"",IF(AC246&gt;"",AC246,(IF(AF246&gt;"",AF246,""))),"")</f>
        <v/>
      </c>
      <c r="AB246" s="76" t="str">
        <f aca="false">IF(B246&gt;"",Z246/$AC$2,"")</f>
        <v/>
      </c>
      <c r="AC246" s="32" t="str">
        <f aca="false">IF(AND(B246&gt;"",Z246=MAX(Z$4:Z$103),Z246&gt;=$AC$2*0.75),"победитель","")</f>
        <v/>
      </c>
      <c r="AD246" s="33" t="str">
        <f aca="false">IF(B246&gt;"",Z246/MAX(Z$4:Z$103),"")</f>
        <v/>
      </c>
      <c r="AE246" s="34" t="str">
        <f aca="false">IF(B246&gt;"",RANK(Z246,Z$4:Z$103),"")</f>
        <v/>
      </c>
      <c r="AF246" s="33"/>
    </row>
    <row r="247" customFormat="false" ht="15" hidden="false" customHeight="false" outlineLevel="0" collapsed="false">
      <c r="A247" s="66"/>
      <c r="B247" s="80"/>
      <c r="C247" s="88"/>
      <c r="D247" s="89"/>
      <c r="E247" s="90"/>
      <c r="F247" s="91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5"/>
      <c r="U247" s="85"/>
      <c r="V247" s="85"/>
      <c r="W247" s="85"/>
      <c r="X247" s="85"/>
      <c r="Y247" s="85"/>
      <c r="Z247" s="86"/>
      <c r="AA247" s="75" t="str">
        <f aca="false">IF(B247&gt;"",IF(AC247&gt;"",AC247,(IF(AF247&gt;"",AF247,""))),"")</f>
        <v/>
      </c>
      <c r="AB247" s="76" t="str">
        <f aca="false">IF(B247&gt;"",Z247/$AC$2,"")</f>
        <v/>
      </c>
      <c r="AC247" s="32" t="str">
        <f aca="false">IF(AND(B247&gt;"",Z247=MAX(Z$4:Z$103),Z247&gt;=$AC$2*0.75),"победитель","")</f>
        <v/>
      </c>
      <c r="AD247" s="33" t="str">
        <f aca="false">IF(B247&gt;"",Z247/MAX(Z$4:Z$103),"")</f>
        <v/>
      </c>
      <c r="AE247" s="34" t="str">
        <f aca="false">IF(B247&gt;"",RANK(Z247,Z$4:Z$103),"")</f>
        <v/>
      </c>
      <c r="AF247" s="33"/>
    </row>
    <row r="248" customFormat="false" ht="15" hidden="false" customHeight="false" outlineLevel="0" collapsed="false">
      <c r="A248" s="66"/>
      <c r="B248" s="92"/>
      <c r="C248" s="93"/>
      <c r="D248" s="94"/>
      <c r="E248" s="94"/>
      <c r="F248" s="87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5"/>
      <c r="U248" s="85"/>
      <c r="V248" s="85"/>
      <c r="W248" s="85"/>
      <c r="X248" s="85"/>
      <c r="Y248" s="85"/>
      <c r="Z248" s="86"/>
      <c r="AA248" s="75" t="str">
        <f aca="false">IF(B248&gt;"",IF(AC248&gt;"",AC248,(IF(AF248&gt;"",AF248,""))),"")</f>
        <v/>
      </c>
      <c r="AB248" s="76" t="str">
        <f aca="false">IF(B248&gt;"",Z248/$AC$2,"")</f>
        <v/>
      </c>
      <c r="AC248" s="32" t="str">
        <f aca="false">IF(AND(B248&gt;"",Z248=MAX(Z$4:Z$100),Z248&gt;=$AC$2*0.75),"победитель","")</f>
        <v/>
      </c>
      <c r="AD248" s="33" t="str">
        <f aca="false">IF(B248&gt;"",Z248/MAX(Z$4:Z$100),"")</f>
        <v/>
      </c>
      <c r="AE248" s="34" t="str">
        <f aca="false">IF(B248&gt;"",RANK(Z248,Z$4:Z$100),"")</f>
        <v/>
      </c>
      <c r="AF248" s="33"/>
    </row>
    <row r="249" customFormat="false" ht="15" hidden="false" customHeight="false" outlineLevel="0" collapsed="false">
      <c r="A249" s="66"/>
      <c r="B249" s="92"/>
      <c r="C249" s="93"/>
      <c r="D249" s="94"/>
      <c r="E249" s="94"/>
      <c r="F249" s="87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5"/>
      <c r="U249" s="85"/>
      <c r="V249" s="85"/>
      <c r="W249" s="85"/>
      <c r="X249" s="85"/>
      <c r="Y249" s="85"/>
      <c r="Z249" s="86"/>
      <c r="AA249" s="75" t="str">
        <f aca="false">IF(B249&gt;"",IF(AC249&gt;"",AC249,(IF(AF249&gt;"",AF249,""))),"")</f>
        <v/>
      </c>
      <c r="AB249" s="76" t="str">
        <f aca="false">IF(B249&gt;"",Z249/$AC$2,"")</f>
        <v/>
      </c>
      <c r="AC249" s="32" t="str">
        <f aca="false">IF(AND(B249&gt;"",Z249=MAX(Z$4:Z$100),Z249&gt;=$AC$2*0.75),"победитель","")</f>
        <v/>
      </c>
      <c r="AD249" s="33" t="str">
        <f aca="false">IF(B249&gt;"",Z249/MAX(Z$4:Z$100),"")</f>
        <v/>
      </c>
      <c r="AE249" s="34" t="str">
        <f aca="false">IF(B249&gt;"",RANK(Z249,Z$4:Z$100),"")</f>
        <v/>
      </c>
      <c r="AF249" s="33"/>
    </row>
    <row r="250" customFormat="false" ht="15" hidden="false" customHeight="false" outlineLevel="0" collapsed="false">
      <c r="A250" s="66"/>
      <c r="B250" s="92"/>
      <c r="C250" s="93"/>
      <c r="D250" s="94"/>
      <c r="E250" s="94"/>
      <c r="F250" s="87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5"/>
      <c r="U250" s="85"/>
      <c r="V250" s="85"/>
      <c r="W250" s="85"/>
      <c r="X250" s="85"/>
      <c r="Y250" s="85"/>
      <c r="Z250" s="86"/>
      <c r="AA250" s="75" t="str">
        <f aca="false">IF(B250&gt;"",IF(AC250&gt;"",AC250,(IF(AF250&gt;"",AF250,""))),"")</f>
        <v/>
      </c>
      <c r="AB250" s="76" t="str">
        <f aca="false">IF(B250&gt;"",Z250/$AC$2,"")</f>
        <v/>
      </c>
      <c r="AC250" s="32" t="str">
        <f aca="false">IF(AND(B250&gt;"",Z250=MAX(Z$4:Z$100),Z250&gt;=$AC$2*0.75),"победитель","")</f>
        <v/>
      </c>
      <c r="AD250" s="33" t="str">
        <f aca="false">IF(B250&gt;"",Z250/MAX(Z$4:Z$100),"")</f>
        <v/>
      </c>
      <c r="AE250" s="34" t="str">
        <f aca="false">IF(B250&gt;"",RANK(Z250,Z$4:Z$100),"")</f>
        <v/>
      </c>
      <c r="AF250" s="33"/>
    </row>
    <row r="251" customFormat="false" ht="15" hidden="false" customHeight="false" outlineLevel="0" collapsed="false">
      <c r="A251" s="66"/>
      <c r="B251" s="92"/>
      <c r="C251" s="93"/>
      <c r="D251" s="94"/>
      <c r="E251" s="94"/>
      <c r="F251" s="87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5"/>
      <c r="U251" s="85"/>
      <c r="V251" s="85"/>
      <c r="W251" s="85"/>
      <c r="X251" s="85"/>
      <c r="Y251" s="85"/>
      <c r="Z251" s="86"/>
      <c r="AA251" s="75" t="str">
        <f aca="false">IF(B251&gt;"",IF(AC251&gt;"",AC251,(IF(AF251&gt;"",AF251,""))),"")</f>
        <v/>
      </c>
      <c r="AB251" s="76" t="str">
        <f aca="false">IF(B251&gt;"",Z251/$AC$2,"")</f>
        <v/>
      </c>
      <c r="AC251" s="32" t="str">
        <f aca="false">IF(AND(B251&gt;"",Z251=MAX(Z$4:Z$100),Z251&gt;=$AC$2*0.75),"победитель","")</f>
        <v/>
      </c>
      <c r="AD251" s="33" t="str">
        <f aca="false">IF(B251&gt;"",Z251/MAX(Z$4:Z$100),"")</f>
        <v/>
      </c>
      <c r="AE251" s="34" t="str">
        <f aca="false">IF(B251&gt;"",RANK(Z251,Z$4:Z$100),"")</f>
        <v/>
      </c>
      <c r="AF251" s="33"/>
    </row>
    <row r="252" customFormat="false" ht="15" hidden="false" customHeight="false" outlineLevel="0" collapsed="false">
      <c r="A252" s="66"/>
      <c r="B252" s="92"/>
      <c r="C252" s="93"/>
      <c r="D252" s="94"/>
      <c r="E252" s="94"/>
      <c r="F252" s="87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5"/>
      <c r="U252" s="85"/>
      <c r="V252" s="85"/>
      <c r="W252" s="85"/>
      <c r="X252" s="85"/>
      <c r="Y252" s="85"/>
      <c r="Z252" s="86"/>
      <c r="AA252" s="75" t="str">
        <f aca="false">IF(B252&gt;"",IF(AC252&gt;"",AC252,(IF(AF252&gt;"",AF252,""))),"")</f>
        <v/>
      </c>
      <c r="AB252" s="76" t="str">
        <f aca="false">IF(B252&gt;"",Z252/$AC$2,"")</f>
        <v/>
      </c>
      <c r="AC252" s="32" t="str">
        <f aca="false">IF(AND(B252&gt;"",Z252=MAX(Z$4:Z$100),Z252&gt;=$AC$2*0.75),"победитель","")</f>
        <v/>
      </c>
      <c r="AD252" s="33" t="str">
        <f aca="false">IF(B252&gt;"",Z252/MAX(Z$4:Z$100),"")</f>
        <v/>
      </c>
      <c r="AE252" s="34" t="str">
        <f aca="false">IF(B252&gt;"",RANK(Z252,Z$4:Z$100),"")</f>
        <v/>
      </c>
      <c r="AF252" s="33"/>
    </row>
    <row r="253" customFormat="false" ht="15" hidden="false" customHeight="false" outlineLevel="0" collapsed="false">
      <c r="A253" s="66"/>
      <c r="B253" s="80"/>
      <c r="C253" s="95"/>
      <c r="D253" s="96"/>
      <c r="E253" s="96"/>
      <c r="F253" s="97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5"/>
      <c r="U253" s="85"/>
      <c r="V253" s="85"/>
      <c r="W253" s="85"/>
      <c r="X253" s="85"/>
      <c r="Y253" s="85"/>
      <c r="Z253" s="86"/>
      <c r="AA253" s="75" t="str">
        <f aca="false">IF(B253&gt;"",IF(AC253&gt;"",AC253,(IF(AF253&gt;"",AF253,""))),"")</f>
        <v/>
      </c>
      <c r="AB253" s="76" t="str">
        <f aca="false">IF(B253&gt;"",Z253/$AC$2,"")</f>
        <v/>
      </c>
      <c r="AC253" s="32"/>
      <c r="AD253" s="33" t="str">
        <f aca="false">IF(B253&gt;"",Z253/MAX(Z$4:Z$101),"")</f>
        <v/>
      </c>
      <c r="AE253" s="34" t="str">
        <f aca="false">IF(B253&gt;"",RANK(Z253,Z$4:Z$101),"")</f>
        <v/>
      </c>
      <c r="AF253" s="33"/>
    </row>
    <row r="254" customFormat="false" ht="15" hidden="false" customHeight="false" outlineLevel="0" collapsed="false">
      <c r="A254" s="66"/>
      <c r="B254" s="80"/>
      <c r="C254" s="81"/>
      <c r="D254" s="89"/>
      <c r="E254" s="82"/>
      <c r="F254" s="83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5"/>
      <c r="U254" s="85"/>
      <c r="V254" s="85"/>
      <c r="W254" s="85"/>
      <c r="X254" s="85"/>
      <c r="Y254" s="85"/>
      <c r="Z254" s="86"/>
      <c r="AA254" s="75" t="str">
        <f aca="false">IF(B254&gt;"",IF(AC254&gt;"",AC254,(IF(AF254&gt;"",AF254,""))),"")</f>
        <v/>
      </c>
      <c r="AB254" s="76" t="str">
        <f aca="false">IF(B254&gt;"",Z254/$AC$2,"")</f>
        <v/>
      </c>
      <c r="AC254" s="32" t="str">
        <f aca="false">IF(AND(B254&gt;"",Z254=MAX(Z$4:Z$73),Z254&gt;=$AC$2*0.75),"победитель","")</f>
        <v/>
      </c>
      <c r="AD254" s="33" t="str">
        <f aca="false">IF(B254&gt;"",Z254/MAX(Z$4:Z$73),"")</f>
        <v/>
      </c>
      <c r="AE254" s="34" t="str">
        <f aca="false">IF(B254&gt;"",RANK(Z254,Z$4:Z$73),"")</f>
        <v/>
      </c>
      <c r="AF254" s="33"/>
    </row>
    <row r="255" customFormat="false" ht="15" hidden="false" customHeight="false" outlineLevel="0" collapsed="false">
      <c r="A255" s="66"/>
      <c r="B255" s="80"/>
      <c r="C255" s="81"/>
      <c r="D255" s="82"/>
      <c r="E255" s="82"/>
      <c r="F255" s="83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5"/>
      <c r="U255" s="85"/>
      <c r="V255" s="85"/>
      <c r="W255" s="85"/>
      <c r="X255" s="85"/>
      <c r="Y255" s="85"/>
      <c r="Z255" s="86"/>
      <c r="AA255" s="75" t="str">
        <f aca="false">IF(B255&gt;"",IF(AC255&gt;"",AC255,(IF(AF255&gt;"",AF255,""))),"")</f>
        <v/>
      </c>
      <c r="AB255" s="76" t="str">
        <f aca="false">IF(B255&gt;"",Z255/$AC$2,"")</f>
        <v/>
      </c>
      <c r="AC255" s="32" t="str">
        <f aca="false">IF(AND(B255&gt;"",Z255=MAX(Z$4:Z$102),Z255&gt;=$AC$2*0.75),"победитель","")</f>
        <v/>
      </c>
      <c r="AD255" s="33" t="str">
        <f aca="false">IF(B255&gt;"",Z255/MAX(Z$4:Z$102),"")</f>
        <v/>
      </c>
      <c r="AE255" s="34" t="str">
        <f aca="false">IF(B255&gt;"",RANK(Z255,Z$4:Z$102),"")</f>
        <v/>
      </c>
      <c r="AF255" s="33"/>
    </row>
    <row r="256" customFormat="false" ht="15" hidden="false" customHeight="false" outlineLevel="0" collapsed="false">
      <c r="A256" s="66"/>
      <c r="B256" s="80"/>
      <c r="C256" s="81"/>
      <c r="D256" s="82"/>
      <c r="E256" s="82"/>
      <c r="F256" s="83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5"/>
      <c r="U256" s="85"/>
      <c r="V256" s="85"/>
      <c r="W256" s="85"/>
      <c r="X256" s="85"/>
      <c r="Y256" s="85"/>
      <c r="Z256" s="86"/>
      <c r="AA256" s="75" t="str">
        <f aca="false">IF(B256&gt;"",IF(AC256&gt;"",AC256,(IF(AF256&gt;"",AF256,""))),"")</f>
        <v/>
      </c>
      <c r="AB256" s="76" t="str">
        <f aca="false">IF(B256&gt;"",Z256/$AC$2,"")</f>
        <v/>
      </c>
      <c r="AC256" s="32" t="str">
        <f aca="false">IF(AND(B256&gt;"",Z256=MAX(Z$4:Z$102),Z256&gt;=$AC$2*0.75),"победитель","")</f>
        <v/>
      </c>
      <c r="AD256" s="33" t="str">
        <f aca="false">IF(B256&gt;"",Z256/MAX(Z$4:Z$102),"")</f>
        <v/>
      </c>
      <c r="AE256" s="34" t="str">
        <f aca="false">IF(B256&gt;"",RANK(Z256,Z$4:Z$102),"")</f>
        <v/>
      </c>
      <c r="AF256" s="33"/>
    </row>
    <row r="257" customFormat="false" ht="15" hidden="false" customHeight="false" outlineLevel="0" collapsed="false">
      <c r="A257" s="66"/>
      <c r="B257" s="80"/>
      <c r="C257" s="81"/>
      <c r="D257" s="98"/>
      <c r="E257" s="82"/>
      <c r="F257" s="83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5"/>
      <c r="U257" s="85"/>
      <c r="V257" s="85"/>
      <c r="W257" s="85"/>
      <c r="X257" s="85"/>
      <c r="Y257" s="85"/>
      <c r="Z257" s="86"/>
      <c r="AA257" s="75" t="str">
        <f aca="false">IF(B257&gt;"",IF(AC257&gt;"",AC257,(IF(AF257&gt;"",AF257,""))),"")</f>
        <v/>
      </c>
      <c r="AB257" s="76" t="str">
        <f aca="false">IF(B257&gt;"",Z257/$AC$2,"")</f>
        <v/>
      </c>
      <c r="AC257" s="32" t="str">
        <f aca="false">IF(AND(B257&gt;"",Z257=MAX(Z$4:Z$102),Z257&gt;=$AC$2*0.75),"победитель","")</f>
        <v/>
      </c>
      <c r="AD257" s="33" t="str">
        <f aca="false">IF(B257&gt;"",Z257/MAX(Z$4:Z$102),"")</f>
        <v/>
      </c>
      <c r="AE257" s="34" t="str">
        <f aca="false">IF(B257&gt;"",RANK(Z257,Z$4:Z$102),"")</f>
        <v/>
      </c>
      <c r="AF257" s="33"/>
    </row>
    <row r="258" customFormat="false" ht="15" hidden="false" customHeight="false" outlineLevel="0" collapsed="false">
      <c r="A258" s="66"/>
      <c r="B258" s="80"/>
      <c r="C258" s="81"/>
      <c r="D258" s="82"/>
      <c r="E258" s="82"/>
      <c r="F258" s="83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5"/>
      <c r="U258" s="85"/>
      <c r="V258" s="85"/>
      <c r="W258" s="85"/>
      <c r="X258" s="85"/>
      <c r="Y258" s="85"/>
      <c r="Z258" s="86"/>
      <c r="AA258" s="75" t="str">
        <f aca="false">IF(B258&gt;"",IF(AC258&gt;"",AC258,(IF(AF258&gt;"",AF258,""))),"")</f>
        <v/>
      </c>
      <c r="AB258" s="76" t="str">
        <f aca="false">IF(B258&gt;"",Z258/$AC$2,"")</f>
        <v/>
      </c>
      <c r="AC258" s="32" t="str">
        <f aca="false">IF(AND(B258&gt;"",Z258=MAX(Z$4:Z$102),Z258&gt;=$AC$2*0.75),"победитель","")</f>
        <v/>
      </c>
      <c r="AD258" s="33" t="str">
        <f aca="false">IF(B258&gt;"",Z258/MAX(Z$4:Z$102),"")</f>
        <v/>
      </c>
      <c r="AE258" s="34" t="str">
        <f aca="false">IF(B258&gt;"",RANK(Z258,Z$4:Z$102),"")</f>
        <v/>
      </c>
      <c r="AF258" s="33"/>
      <c r="AH258" s="36"/>
      <c r="AI258" s="36"/>
    </row>
    <row r="259" customFormat="false" ht="15" hidden="false" customHeight="false" outlineLevel="0" collapsed="false">
      <c r="A259" s="66"/>
      <c r="B259" s="80"/>
      <c r="C259" s="81"/>
      <c r="D259" s="82"/>
      <c r="E259" s="82"/>
      <c r="F259" s="83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5"/>
      <c r="U259" s="85"/>
      <c r="V259" s="85"/>
      <c r="W259" s="85"/>
      <c r="X259" s="85"/>
      <c r="Y259" s="85"/>
      <c r="Z259" s="86"/>
      <c r="AA259" s="75" t="str">
        <f aca="false">IF(B259&gt;"",IF(AC259&gt;"",AC259,(IF(AF259&gt;"",AF259,""))),"")</f>
        <v/>
      </c>
      <c r="AB259" s="76" t="str">
        <f aca="false">IF(B259&gt;"",Z259/$AC$2,"")</f>
        <v/>
      </c>
      <c r="AC259" s="32" t="str">
        <f aca="false">IF(AND(B259&gt;"",Z259=MAX(Z$4:Z$102),Z259&gt;=$AC$2*0.75),"победитель","")</f>
        <v/>
      </c>
      <c r="AD259" s="33" t="str">
        <f aca="false">IF(B259&gt;"",Z259/MAX(Z$4:Z$102),"")</f>
        <v/>
      </c>
      <c r="AE259" s="34" t="str">
        <f aca="false">IF(B259&gt;"",RANK(Z259,Z$4:Z$102),"")</f>
        <v/>
      </c>
      <c r="AF259" s="33"/>
      <c r="AH259" s="36"/>
      <c r="AI259" s="36"/>
    </row>
    <row r="260" customFormat="false" ht="15" hidden="false" customHeight="false" outlineLevel="0" collapsed="false">
      <c r="A260" s="66"/>
      <c r="B260" s="80"/>
      <c r="C260" s="81"/>
      <c r="D260" s="82"/>
      <c r="E260" s="82"/>
      <c r="F260" s="83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5"/>
      <c r="U260" s="85"/>
      <c r="V260" s="85"/>
      <c r="W260" s="85"/>
      <c r="X260" s="85"/>
      <c r="Y260" s="85"/>
      <c r="Z260" s="86"/>
      <c r="AA260" s="75" t="str">
        <f aca="false">IF(B260&gt;"",IF(AC260&gt;"",AC260,(IF(AF260&gt;"",AF260,""))),"")</f>
        <v/>
      </c>
      <c r="AB260" s="76" t="str">
        <f aca="false">IF(B260&gt;"",Z260/$AC$2,"")</f>
        <v/>
      </c>
      <c r="AC260" s="32" t="str">
        <f aca="false">IF(AND(B260&gt;"",Z260=MAX(Z$4:Z$102),Z260&gt;=$AC$2*0.75),"победитель","")</f>
        <v/>
      </c>
      <c r="AD260" s="33" t="str">
        <f aca="false">IF(B260&gt;"",Z260/MAX(Z$4:Z$102),"")</f>
        <v/>
      </c>
      <c r="AE260" s="34" t="str">
        <f aca="false">IF(B260&gt;"",RANK(Z260,Z$4:Z$102),"")</f>
        <v/>
      </c>
      <c r="AF260" s="33"/>
      <c r="AH260" s="36"/>
      <c r="AI260" s="36"/>
    </row>
    <row r="261" customFormat="false" ht="15" hidden="false" customHeight="false" outlineLevel="0" collapsed="false">
      <c r="A261" s="66"/>
      <c r="B261" s="80"/>
      <c r="C261" s="81"/>
      <c r="D261" s="82"/>
      <c r="E261" s="82"/>
      <c r="F261" s="87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5"/>
      <c r="U261" s="85"/>
      <c r="V261" s="85"/>
      <c r="W261" s="85"/>
      <c r="X261" s="85"/>
      <c r="Y261" s="85"/>
      <c r="Z261" s="86"/>
      <c r="AA261" s="75" t="str">
        <f aca="false">IF(B261&gt;"",IF(AC261&gt;"",AC261,(IF(AF261&gt;"",AF261,""))),"")</f>
        <v/>
      </c>
      <c r="AB261" s="76" t="str">
        <f aca="false">IF(B261&gt;"",Z261/$AC$2,"")</f>
        <v/>
      </c>
      <c r="AC261" s="32" t="str">
        <f aca="false">IF(AND(B261&gt;"",Z261=MAX(Z$4:Z$103),Z261&gt;=$AC$2*0.75),"победитель","")</f>
        <v/>
      </c>
      <c r="AD261" s="33" t="str">
        <f aca="false">IF(B261&gt;"",Z261/MAX(Z$4:Z$103),"")</f>
        <v/>
      </c>
      <c r="AE261" s="34" t="str">
        <f aca="false">IF(B261&gt;"",RANK(Z261,Z$4:Z$103),"")</f>
        <v/>
      </c>
      <c r="AF261" s="33"/>
      <c r="AH261" s="36"/>
      <c r="AI261" s="36"/>
    </row>
    <row r="262" customFormat="false" ht="15" hidden="false" customHeight="false" outlineLevel="0" collapsed="false">
      <c r="A262" s="66"/>
      <c r="B262" s="80"/>
      <c r="C262" s="81"/>
      <c r="D262" s="82"/>
      <c r="E262" s="82"/>
      <c r="F262" s="87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5"/>
      <c r="U262" s="85"/>
      <c r="V262" s="85"/>
      <c r="W262" s="85"/>
      <c r="X262" s="85"/>
      <c r="Y262" s="85"/>
      <c r="Z262" s="86"/>
      <c r="AA262" s="75" t="str">
        <f aca="false">IF(B262&gt;"",IF(AC262&gt;"",AC262,(IF(AF262&gt;"",AF262,""))),"")</f>
        <v/>
      </c>
      <c r="AB262" s="76" t="str">
        <f aca="false">IF(B262&gt;"",Z262/$AC$2,"")</f>
        <v/>
      </c>
      <c r="AC262" s="32" t="str">
        <f aca="false">IF(AND(B262&gt;"",Z262=MAX(Z$4:Z$103),Z262&gt;=$AC$2*0.75),"победитель","")</f>
        <v/>
      </c>
      <c r="AD262" s="33" t="str">
        <f aca="false">IF(B262&gt;"",Z262/MAX(Z$4:Z$103),"")</f>
        <v/>
      </c>
      <c r="AE262" s="34" t="str">
        <f aca="false">IF(B262&gt;"",RANK(Z262,Z$4:Z$103),"")</f>
        <v/>
      </c>
      <c r="AF262" s="33"/>
    </row>
    <row r="263" customFormat="false" ht="15" hidden="false" customHeight="false" outlineLevel="0" collapsed="false">
      <c r="A263" s="66"/>
      <c r="B263" s="80"/>
      <c r="C263" s="81"/>
      <c r="D263" s="82"/>
      <c r="E263" s="82"/>
      <c r="F263" s="87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5"/>
      <c r="U263" s="85"/>
      <c r="V263" s="85"/>
      <c r="W263" s="85"/>
      <c r="X263" s="85"/>
      <c r="Y263" s="85"/>
      <c r="Z263" s="86"/>
      <c r="AA263" s="75" t="str">
        <f aca="false">IF(B263&gt;"",IF(AC263&gt;"",AC263,(IF(AF263&gt;"",AF263,""))),"")</f>
        <v/>
      </c>
      <c r="AB263" s="76" t="str">
        <f aca="false">IF(B263&gt;"",Z263/$AC$2,"")</f>
        <v/>
      </c>
      <c r="AC263" s="32" t="str">
        <f aca="false">IF(AND(B263&gt;"",Z263=MAX(Z$4:Z$103),Z263&gt;=$AC$2*0.75),"победитель","")</f>
        <v/>
      </c>
      <c r="AD263" s="33" t="str">
        <f aca="false">IF(B263&gt;"",Z263/MAX(Z$4:Z$103),"")</f>
        <v/>
      </c>
      <c r="AE263" s="34" t="str">
        <f aca="false">IF(B263&gt;"",RANK(Z263,Z$4:Z$103),"")</f>
        <v/>
      </c>
      <c r="AF263" s="33"/>
    </row>
    <row r="264" customFormat="false" ht="15" hidden="false" customHeight="false" outlineLevel="0" collapsed="false">
      <c r="A264" s="66"/>
      <c r="B264" s="80"/>
      <c r="C264" s="81"/>
      <c r="D264" s="82"/>
      <c r="E264" s="82"/>
      <c r="F264" s="87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5"/>
      <c r="U264" s="85"/>
      <c r="V264" s="85"/>
      <c r="W264" s="85"/>
      <c r="X264" s="85"/>
      <c r="Y264" s="85"/>
      <c r="Z264" s="86"/>
      <c r="AA264" s="75" t="str">
        <f aca="false">IF(B264&gt;"",IF(AC264&gt;"",AC264,(IF(AF264&gt;"",AF264,""))),"")</f>
        <v/>
      </c>
      <c r="AB264" s="76" t="str">
        <f aca="false">IF(B264&gt;"",Z264/$AC$2,"")</f>
        <v/>
      </c>
      <c r="AC264" s="32" t="str">
        <f aca="false">IF(AND(B264&gt;"",Z264=MAX(Z$4:Z$103),Z264&gt;=$AC$2*0.75),"победитель","")</f>
        <v/>
      </c>
      <c r="AD264" s="33" t="str">
        <f aca="false">IF(B264&gt;"",Z264/MAX(Z$4:Z$103),"")</f>
        <v/>
      </c>
      <c r="AE264" s="34" t="str">
        <f aca="false">IF(B264&gt;"",RANK(Z264,Z$4:Z$103),"")</f>
        <v/>
      </c>
      <c r="AF264" s="33"/>
    </row>
    <row r="265" customFormat="false" ht="15" hidden="false" customHeight="false" outlineLevel="0" collapsed="false">
      <c r="A265" s="66"/>
      <c r="B265" s="80"/>
      <c r="C265" s="81"/>
      <c r="D265" s="82"/>
      <c r="E265" s="82"/>
      <c r="F265" s="87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5"/>
      <c r="U265" s="85"/>
      <c r="V265" s="85"/>
      <c r="W265" s="85"/>
      <c r="X265" s="85"/>
      <c r="Y265" s="85"/>
      <c r="Z265" s="86"/>
      <c r="AA265" s="75" t="str">
        <f aca="false">IF(B265&gt;"",IF(AC265&gt;"",AC265,(IF(AF265&gt;"",AF265,""))),"")</f>
        <v/>
      </c>
      <c r="AB265" s="76" t="str">
        <f aca="false">IF(B265&gt;"",Z265/$AC$2,"")</f>
        <v/>
      </c>
      <c r="AC265" s="32" t="str">
        <f aca="false">IF(AND(B265&gt;"",Z265=MAX(Z$4:Z$97),Z265&gt;=$AC$2*0.75),"победитель","")</f>
        <v/>
      </c>
      <c r="AD265" s="33" t="str">
        <f aca="false">IF(B265&gt;"",Z265/MAX(Z$4:Z$97),"")</f>
        <v/>
      </c>
      <c r="AE265" s="34" t="str">
        <f aca="false">IF(B265&gt;"",RANK(Z265,Z$4:Z$97),"")</f>
        <v/>
      </c>
      <c r="AF265" s="33"/>
    </row>
    <row r="266" customFormat="false" ht="15" hidden="false" customHeight="false" outlineLevel="0" collapsed="false">
      <c r="A266" s="66"/>
      <c r="B266" s="80"/>
      <c r="C266" s="81"/>
      <c r="D266" s="82"/>
      <c r="E266" s="82"/>
      <c r="F266" s="87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5"/>
      <c r="U266" s="85"/>
      <c r="V266" s="85"/>
      <c r="W266" s="85"/>
      <c r="X266" s="85"/>
      <c r="Y266" s="85"/>
      <c r="Z266" s="86"/>
      <c r="AA266" s="75" t="str">
        <f aca="false">IF(B266&gt;"",IF(AC266&gt;"",AC266,(IF(AF266&gt;"",AF266,""))),"")</f>
        <v/>
      </c>
      <c r="AB266" s="76" t="str">
        <f aca="false">IF(B266&gt;"",Z266/$AC$2,"")</f>
        <v/>
      </c>
      <c r="AC266" s="32" t="str">
        <f aca="false">IF(AND(B266&gt;"",Z266=MAX(Z$4:Z$97),Z266&gt;=$AC$2*0.75),"победитель","")</f>
        <v/>
      </c>
      <c r="AD266" s="33" t="str">
        <f aca="false">IF(B266&gt;"",Z266/MAX(Z$4:Z$97),"")</f>
        <v/>
      </c>
      <c r="AE266" s="34" t="str">
        <f aca="false">IF(B266&gt;"",RANK(Z266,Z$4:Z$97),"")</f>
        <v/>
      </c>
      <c r="AF266" s="33"/>
    </row>
    <row r="267" customFormat="false" ht="15" hidden="false" customHeight="false" outlineLevel="0" collapsed="false">
      <c r="A267" s="66"/>
      <c r="B267" s="108"/>
      <c r="C267" s="109"/>
      <c r="D267" s="110"/>
      <c r="E267" s="110"/>
      <c r="F267" s="111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3"/>
      <c r="U267" s="113"/>
      <c r="V267" s="113"/>
      <c r="W267" s="113"/>
      <c r="X267" s="113"/>
      <c r="Y267" s="113"/>
      <c r="Z267" s="114"/>
      <c r="AA267" s="115" t="str">
        <f aca="false">IF(B267&gt;"",IF(AC267&gt;"",AC267,(IF(AF267&gt;"",AF267,""))),"")</f>
        <v/>
      </c>
      <c r="AB267" s="116" t="str">
        <f aca="false">IF(B267&gt;"",Z267/$AC$2,"")</f>
        <v/>
      </c>
      <c r="AC267" s="117" t="str">
        <f aca="false">IF(AND(B267&gt;"",Z267=MAX(Z$4:Z$97),Z267&gt;=$AC$2*0.75),"победитель","")</f>
        <v/>
      </c>
      <c r="AD267" s="118" t="str">
        <f aca="false">IF(B267&gt;"",Z267/MAX(Z$4:Z$97),"")</f>
        <v/>
      </c>
      <c r="AE267" s="119" t="str">
        <f aca="false">IF(B267&gt;"",RANK(Z267,Z$4:Z$97),"")</f>
        <v/>
      </c>
      <c r="AF267" s="118"/>
      <c r="AJ267" s="36"/>
      <c r="AK267" s="36"/>
    </row>
    <row r="268" customFormat="false" ht="15" hidden="false" customHeight="false" outlineLevel="0" collapsed="false">
      <c r="A268" s="66"/>
      <c r="B268" s="108"/>
      <c r="C268" s="120"/>
      <c r="D268" s="121"/>
      <c r="E268" s="122"/>
      <c r="F268" s="123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3"/>
      <c r="U268" s="113"/>
      <c r="V268" s="113"/>
      <c r="W268" s="113"/>
      <c r="X268" s="113"/>
      <c r="Y268" s="113"/>
      <c r="Z268" s="114"/>
      <c r="AA268" s="115" t="str">
        <f aca="false">IF(B268&gt;"",IF(AC268&gt;"",AC268,(IF(AF268&gt;"",AF268,""))),"")</f>
        <v/>
      </c>
      <c r="AB268" s="116" t="str">
        <f aca="false">IF(B268&gt;"",Z268/$AC$2,"")</f>
        <v/>
      </c>
      <c r="AC268" s="117" t="str">
        <f aca="false">IF(AND(B268&gt;"",Z268=MAX(Z$4:Z$103),Z268&gt;=$AC$2*0.75),"победитель","")</f>
        <v/>
      </c>
      <c r="AD268" s="118" t="str">
        <f aca="false">IF(B268&gt;"",Z268/MAX(Z$4:Z$103),"")</f>
        <v/>
      </c>
      <c r="AE268" s="119" t="str">
        <f aca="false">IF(B268&gt;"",RANK(Z268,Z$4:Z$103),"")</f>
        <v/>
      </c>
      <c r="AF268" s="118"/>
      <c r="AJ268" s="36"/>
      <c r="AK268" s="36"/>
    </row>
    <row r="269" customFormat="false" ht="15" hidden="false" customHeight="false" outlineLevel="0" collapsed="false">
      <c r="A269" s="66"/>
      <c r="B269" s="108"/>
      <c r="C269" s="120"/>
      <c r="D269" s="121"/>
      <c r="E269" s="124"/>
      <c r="F269" s="123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3"/>
      <c r="U269" s="113"/>
      <c r="V269" s="113"/>
      <c r="W269" s="113"/>
      <c r="X269" s="113"/>
      <c r="Y269" s="113"/>
      <c r="Z269" s="114"/>
      <c r="AA269" s="115" t="str">
        <f aca="false">IF(B269&gt;"",IF(AC269&gt;"",AC269,(IF(AF269&gt;"",AF269,""))),"")</f>
        <v/>
      </c>
      <c r="AB269" s="116" t="str">
        <f aca="false">IF(B269&gt;"",Z269/$AC$2,"")</f>
        <v/>
      </c>
      <c r="AC269" s="117" t="str">
        <f aca="false">IF(AND(B269&gt;"",Z269=MAX(Z$4:Z$103),Z269&gt;=$AC$2*0.75),"победитель","")</f>
        <v/>
      </c>
      <c r="AD269" s="118" t="str">
        <f aca="false">IF(B269&gt;"",Z269/MAX(Z$4:Z$103),"")</f>
        <v/>
      </c>
      <c r="AE269" s="119" t="str">
        <f aca="false">IF(B269&gt;"",RANK(Z269,Z$4:Z$103),"")</f>
        <v/>
      </c>
      <c r="AF269" s="118"/>
      <c r="AJ269" s="36"/>
      <c r="AK269" s="36"/>
    </row>
    <row r="270" customFormat="false" ht="18.75" hidden="false" customHeight="true" outlineLevel="0" collapsed="false">
      <c r="A270" s="66"/>
      <c r="B270" s="108"/>
      <c r="C270" s="120"/>
      <c r="D270" s="121"/>
      <c r="E270" s="122"/>
      <c r="F270" s="123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3"/>
      <c r="U270" s="113"/>
      <c r="V270" s="113"/>
      <c r="W270" s="113"/>
      <c r="X270" s="113"/>
      <c r="Y270" s="113"/>
      <c r="Z270" s="114"/>
      <c r="AA270" s="115" t="str">
        <f aca="false">IF(B270&gt;"",IF(AC270&gt;"",AC270,(IF(AF270&gt;"",AF270,""))),"")</f>
        <v/>
      </c>
      <c r="AB270" s="116" t="str">
        <f aca="false">IF(B270&gt;"",Z270/$AC$2,"")</f>
        <v/>
      </c>
      <c r="AC270" s="117" t="str">
        <f aca="false">IF(AND(B270&gt;"",Z270=MAX(Z$4:Z$103),Z270&gt;=$AC$2*0.75),"победитель","")</f>
        <v/>
      </c>
      <c r="AD270" s="118" t="str">
        <f aca="false">IF(B270&gt;"",Z270/MAX(Z$4:Z$103),"")</f>
        <v/>
      </c>
      <c r="AE270" s="119" t="str">
        <f aca="false">IF(B270&gt;"",RANK(Z270,Z$4:Z$103),"")</f>
        <v/>
      </c>
      <c r="AF270" s="118"/>
      <c r="AJ270" s="36"/>
      <c r="AK270" s="36"/>
    </row>
    <row r="271" customFormat="false" ht="20.25" hidden="false" customHeight="true" outlineLevel="0" collapsed="false">
      <c r="A271" s="66"/>
      <c r="B271" s="108"/>
      <c r="C271" s="120"/>
      <c r="D271" s="121"/>
      <c r="E271" s="122"/>
      <c r="F271" s="123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3"/>
      <c r="U271" s="113"/>
      <c r="V271" s="113"/>
      <c r="W271" s="113"/>
      <c r="X271" s="113"/>
      <c r="Y271" s="113"/>
      <c r="Z271" s="114"/>
      <c r="AA271" s="115" t="str">
        <f aca="false">IF(B271&gt;"",IF(AC271&gt;"",AC271,(IF(AF271&gt;"",AF271,""))),"")</f>
        <v/>
      </c>
      <c r="AB271" s="116" t="str">
        <f aca="false">IF(B271&gt;"",Z271/$AC$2,"")</f>
        <v/>
      </c>
      <c r="AC271" s="117" t="str">
        <f aca="false">IF(AND(B271&gt;"",Z271=MAX(Z$4:Z$103),Z271&gt;=$AC$2*0.75),"победитель","")</f>
        <v/>
      </c>
      <c r="AD271" s="118" t="str">
        <f aca="false">IF(B271&gt;"",Z271/MAX(Z$4:Z$103),"")</f>
        <v/>
      </c>
      <c r="AE271" s="119" t="str">
        <f aca="false">IF(B271&gt;"",RANK(Z271,Z$4:Z$103),"")</f>
        <v/>
      </c>
      <c r="AF271" s="118"/>
    </row>
    <row r="272" customFormat="false" ht="15" hidden="false" customHeight="false" outlineLevel="0" collapsed="false">
      <c r="A272" s="66"/>
      <c r="B272" s="125"/>
      <c r="C272" s="126"/>
      <c r="D272" s="127"/>
      <c r="E272" s="127"/>
      <c r="F272" s="111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3"/>
      <c r="U272" s="113"/>
      <c r="V272" s="113"/>
      <c r="W272" s="113"/>
      <c r="X272" s="113"/>
      <c r="Y272" s="113"/>
      <c r="Z272" s="114"/>
      <c r="AA272" s="115" t="str">
        <f aca="false">IF(B272&gt;"",IF(AC272&gt;"",AC272,(IF(AF272&gt;"",AF272,""))),"")</f>
        <v/>
      </c>
      <c r="AB272" s="116" t="str">
        <f aca="false">IF(B272&gt;"",Z272/$AC$2,"")</f>
        <v/>
      </c>
      <c r="AC272" s="117" t="str">
        <f aca="false">IF(AND(B272&gt;"",Z272=MAX(Z$4:Z$100),Z272&gt;=$AC$2*0.75),"победитель","")</f>
        <v/>
      </c>
      <c r="AD272" s="118" t="str">
        <f aca="false">IF(B272&gt;"",Z272/MAX(Z$4:Z$100),"")</f>
        <v/>
      </c>
      <c r="AE272" s="119" t="str">
        <f aca="false">IF(B272&gt;"",RANK(Z272,Z$4:Z$100),"")</f>
        <v/>
      </c>
      <c r="AF272" s="118"/>
    </row>
    <row r="273" customFormat="false" ht="15" hidden="false" customHeight="false" outlineLevel="0" collapsed="false">
      <c r="A273" s="66"/>
      <c r="B273" s="108"/>
      <c r="C273" s="128"/>
      <c r="D273" s="129"/>
      <c r="E273" s="129"/>
      <c r="F273" s="130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3"/>
      <c r="U273" s="113"/>
      <c r="V273" s="113"/>
      <c r="W273" s="113"/>
      <c r="X273" s="113"/>
      <c r="Y273" s="113"/>
      <c r="Z273" s="114"/>
      <c r="AA273" s="115" t="str">
        <f aca="false">IF(B273&gt;"",IF(AC273&gt;"",AC273,(IF(AF273&gt;"",AF273,""))),"")</f>
        <v/>
      </c>
      <c r="AB273" s="116" t="str">
        <f aca="false">IF(B273&gt;"",Z273/$AC$2,"")</f>
        <v/>
      </c>
      <c r="AC273" s="117"/>
      <c r="AD273" s="118" t="str">
        <f aca="false">IF(B273&gt;"",Z273/MAX(Z$4:Z$101),"")</f>
        <v/>
      </c>
      <c r="AE273" s="119" t="str">
        <f aca="false">IF(B273&gt;"",RANK(Z273,Z$4:Z$101),"")</f>
        <v/>
      </c>
      <c r="AF273" s="118"/>
    </row>
    <row r="274" customFormat="false" ht="15" hidden="false" customHeight="false" outlineLevel="0" collapsed="false">
      <c r="A274" s="66"/>
      <c r="B274" s="108"/>
      <c r="C274" s="128"/>
      <c r="D274" s="129"/>
      <c r="E274" s="129"/>
      <c r="F274" s="130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3"/>
      <c r="U274" s="113"/>
      <c r="V274" s="113"/>
      <c r="W274" s="113"/>
      <c r="X274" s="113"/>
      <c r="Y274" s="113"/>
      <c r="Z274" s="114"/>
      <c r="AA274" s="115" t="str">
        <f aca="false">IF(B274&gt;"",IF(AC274&gt;"",AC274,(IF(AF274&gt;"",AF274,""))),"")</f>
        <v/>
      </c>
      <c r="AB274" s="116" t="str">
        <f aca="false">IF(B274&gt;"",Z274/$AC$2,"")</f>
        <v/>
      </c>
      <c r="AC274" s="117"/>
      <c r="AD274" s="118" t="str">
        <f aca="false">IF(B274&gt;"",Z274/MAX(Z$4:Z$101),"")</f>
        <v/>
      </c>
      <c r="AE274" s="119" t="str">
        <f aca="false">IF(B274&gt;"",RANK(Z274,Z$4:Z$101),"")</f>
        <v/>
      </c>
      <c r="AF274" s="118"/>
    </row>
    <row r="275" customFormat="false" ht="15" hidden="false" customHeight="false" outlineLevel="0" collapsed="false">
      <c r="A275" s="66"/>
      <c r="B275" s="108"/>
      <c r="C275" s="128"/>
      <c r="D275" s="129"/>
      <c r="E275" s="129"/>
      <c r="F275" s="130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3"/>
      <c r="U275" s="113"/>
      <c r="V275" s="113"/>
      <c r="W275" s="113"/>
      <c r="X275" s="113"/>
      <c r="Y275" s="113"/>
      <c r="Z275" s="114"/>
      <c r="AA275" s="115" t="str">
        <f aca="false">IF(B275&gt;"",IF(AC277&gt;"",AC277,(IF(AF275&gt;"",AF275,""))),"")</f>
        <v/>
      </c>
      <c r="AB275" s="116" t="str">
        <f aca="false">IF(B275&gt;"",Z275/$AC$2,"")</f>
        <v/>
      </c>
      <c r="AC275" s="117"/>
      <c r="AD275" s="118" t="str">
        <f aca="false">IF(B275&gt;"",Z275/MAX(Z$4:Z$101),"")</f>
        <v/>
      </c>
      <c r="AE275" s="119" t="str">
        <f aca="false">IF(B275&gt;"",RANK(Z275,Z$4:Z$101),"")</f>
        <v/>
      </c>
      <c r="AF275" s="118"/>
    </row>
    <row r="276" customFormat="false" ht="15" hidden="false" customHeight="false" outlineLevel="0" collapsed="false">
      <c r="A276" s="66"/>
      <c r="B276" s="108"/>
      <c r="C276" s="128"/>
      <c r="D276" s="129"/>
      <c r="E276" s="129"/>
      <c r="F276" s="130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3"/>
      <c r="U276" s="113"/>
      <c r="V276" s="113"/>
      <c r="W276" s="113"/>
      <c r="X276" s="113"/>
      <c r="Y276" s="113"/>
      <c r="Z276" s="114"/>
      <c r="AA276" s="115" t="str">
        <f aca="false">IF(B276&gt;"",IF(AC278&gt;"",AC278,(IF(AF276&gt;"",AF276,""))),"")</f>
        <v/>
      </c>
      <c r="AB276" s="116" t="str">
        <f aca="false">IF(B276&gt;"",Z276/$AC$2,"")</f>
        <v/>
      </c>
      <c r="AC276" s="117"/>
      <c r="AD276" s="118" t="str">
        <f aca="false">IF(B276&gt;"",Z276/MAX(Z$4:Z$101),"")</f>
        <v/>
      </c>
      <c r="AE276" s="119" t="str">
        <f aca="false">IF(B276&gt;"",RANK(Z276,Z$4:Z$101),"")</f>
        <v/>
      </c>
      <c r="AF276" s="118"/>
    </row>
    <row r="277" customFormat="false" ht="15" hidden="false" customHeight="false" outlineLevel="0" collapsed="false">
      <c r="A277" s="66"/>
      <c r="B277" s="108"/>
      <c r="C277" s="128"/>
      <c r="D277" s="129"/>
      <c r="E277" s="129"/>
      <c r="F277" s="130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3"/>
      <c r="U277" s="113"/>
      <c r="V277" s="113"/>
      <c r="W277" s="113"/>
      <c r="X277" s="113"/>
      <c r="Y277" s="113"/>
      <c r="Z277" s="114"/>
      <c r="AA277" s="115" t="str">
        <f aca="false">IF(B277&gt;"",IF(AC279&gt;"",AC279,(IF(AF277&gt;"",AF277,""))),"")</f>
        <v/>
      </c>
      <c r="AB277" s="116" t="str">
        <f aca="false">IF(B277&gt;"",Z277/$AC$2,"")</f>
        <v/>
      </c>
      <c r="AC277" s="117"/>
      <c r="AD277" s="118" t="str">
        <f aca="false">IF(B277&gt;"",Z277/MAX(Z$4:Z$101),"")</f>
        <v/>
      </c>
      <c r="AE277" s="119" t="str">
        <f aca="false">IF(B277&gt;"",RANK(Z277,Z$4:Z$101),"")</f>
        <v/>
      </c>
      <c r="AF277" s="118"/>
    </row>
    <row r="278" customFormat="false" ht="15" hidden="false" customHeight="false" outlineLevel="0" collapsed="false">
      <c r="A278" s="66"/>
      <c r="B278" s="108"/>
      <c r="C278" s="109"/>
      <c r="D278" s="121"/>
      <c r="E278" s="110"/>
      <c r="F278" s="131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3"/>
      <c r="U278" s="113"/>
      <c r="V278" s="113"/>
      <c r="W278" s="113"/>
      <c r="X278" s="113"/>
      <c r="Y278" s="113"/>
      <c r="Z278" s="114"/>
      <c r="AA278" s="115" t="str">
        <f aca="false">IF(B278&gt;"",IF(AC278&gt;"",AC278,(IF(AF278&gt;"",AF278,""))),"")</f>
        <v/>
      </c>
      <c r="AB278" s="116" t="str">
        <f aca="false">IF(B278&gt;"",Z278/$AC$2,"")</f>
        <v/>
      </c>
      <c r="AC278" s="117" t="str">
        <f aca="false">IF(AND(B278&gt;"",Z278=MAX(Z$4:Z$73),Z278&gt;=$AC$2*0.75),"победитель","")</f>
        <v/>
      </c>
      <c r="AD278" s="118" t="str">
        <f aca="false">IF(B278&gt;"",Z278/MAX(Z$4:Z$73),"")</f>
        <v/>
      </c>
      <c r="AE278" s="119" t="str">
        <f aca="false">IF(B278&gt;"",RANK(Z278,Z$4:Z$73),"")</f>
        <v/>
      </c>
      <c r="AF278" s="118"/>
    </row>
    <row r="279" customFormat="false" ht="15" hidden="false" customHeight="false" outlineLevel="0" collapsed="false">
      <c r="A279" s="66"/>
      <c r="B279" s="108"/>
      <c r="C279" s="109"/>
      <c r="D279" s="121"/>
      <c r="E279" s="110"/>
      <c r="F279" s="131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3"/>
      <c r="U279" s="113"/>
      <c r="V279" s="113"/>
      <c r="W279" s="113"/>
      <c r="X279" s="113"/>
      <c r="Y279" s="113"/>
      <c r="Z279" s="114"/>
      <c r="AA279" s="115" t="str">
        <f aca="false">IF(B279&gt;"",IF(AC279&gt;"",AC279,(IF(AF279&gt;"",AF279,""))),"")</f>
        <v/>
      </c>
      <c r="AB279" s="116" t="str">
        <f aca="false">IF(B279&gt;"",Z279/$AC$2,"")</f>
        <v/>
      </c>
      <c r="AC279" s="117" t="str">
        <f aca="false">IF(AND(B279&gt;"",Z279=MAX(Z$4:Z$73),Z279&gt;=$AC$2*0.75),"победитель","")</f>
        <v/>
      </c>
      <c r="AD279" s="118" t="str">
        <f aca="false">IF(B279&gt;"",Z279/MAX(Z$4:Z$73),"")</f>
        <v/>
      </c>
      <c r="AE279" s="119" t="str">
        <f aca="false">IF(B279&gt;"",RANK(Z279,Z$4:Z$73),"")</f>
        <v/>
      </c>
      <c r="AF279" s="118"/>
    </row>
    <row r="280" customFormat="false" ht="15" hidden="false" customHeight="false" outlineLevel="0" collapsed="false">
      <c r="A280" s="66"/>
      <c r="B280" s="108"/>
      <c r="C280" s="109"/>
      <c r="D280" s="110"/>
      <c r="E280" s="121"/>
      <c r="F280" s="131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3"/>
      <c r="U280" s="113"/>
      <c r="V280" s="113"/>
      <c r="W280" s="113"/>
      <c r="X280" s="113"/>
      <c r="Y280" s="113"/>
      <c r="Z280" s="114"/>
      <c r="AA280" s="115" t="str">
        <f aca="false">IF(B280&gt;"",IF(AC280&gt;"",AC280,(IF(AF280&gt;"",AF280,""))),"")</f>
        <v/>
      </c>
      <c r="AB280" s="116" t="str">
        <f aca="false">IF(B280&gt;"",Z280/$AC$2,"")</f>
        <v/>
      </c>
      <c r="AC280" s="117" t="str">
        <f aca="false">IF(AND(B280&gt;"",Z280=MAX(Z$4:Z$102),Z280&gt;=$AC$2*0.75),"победитель","")</f>
        <v/>
      </c>
      <c r="AD280" s="118" t="str">
        <f aca="false">IF(B280&gt;"",Z280/MAX(Z$4:Z$102),"")</f>
        <v/>
      </c>
      <c r="AE280" s="119" t="str">
        <f aca="false">IF(B280&gt;"",RANK(Z280,Z$4:Z$102),"")</f>
        <v/>
      </c>
      <c r="AF280" s="118"/>
    </row>
    <row r="281" customFormat="false" ht="15" hidden="false" customHeight="false" outlineLevel="0" collapsed="false">
      <c r="A281" s="66"/>
      <c r="B281" s="108"/>
      <c r="C281" s="109"/>
      <c r="D281" s="110"/>
      <c r="E281" s="110"/>
      <c r="F281" s="111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3"/>
      <c r="U281" s="113"/>
      <c r="V281" s="113"/>
      <c r="W281" s="113"/>
      <c r="X281" s="113"/>
      <c r="Y281" s="113"/>
      <c r="Z281" s="114"/>
      <c r="AA281" s="115" t="str">
        <f aca="false">IF(B281&gt;"",IF(AC281&gt;"",AC281,(IF(AF281&gt;"",AF281,""))),"")</f>
        <v/>
      </c>
      <c r="AB281" s="116" t="str">
        <f aca="false">IF(B281&gt;"",Z281/$AC$2,"")</f>
        <v/>
      </c>
      <c r="AC281" s="117" t="str">
        <f aca="false">IF(AND(B281&gt;"",Z281=MAX(Z$4:Z$103),Z281&gt;=$AC$2*0.75),"победитель","")</f>
        <v/>
      </c>
      <c r="AD281" s="118" t="str">
        <f aca="false">IF(B281&gt;"",Z281/MAX(Z$4:Z$103),"")</f>
        <v/>
      </c>
      <c r="AE281" s="119" t="str">
        <f aca="false">IF(B281&gt;"",RANK(Z281,Z$4:Z$103),"")</f>
        <v/>
      </c>
      <c r="AF281" s="118"/>
    </row>
    <row r="282" customFormat="false" ht="15" hidden="false" customHeight="false" outlineLevel="0" collapsed="false">
      <c r="A282" s="66"/>
      <c r="B282" s="108"/>
      <c r="C282" s="109"/>
      <c r="D282" s="110"/>
      <c r="E282" s="110"/>
      <c r="F282" s="111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3"/>
      <c r="U282" s="113"/>
      <c r="V282" s="113"/>
      <c r="W282" s="113"/>
      <c r="X282" s="113"/>
      <c r="Y282" s="113"/>
      <c r="Z282" s="114"/>
      <c r="AA282" s="115" t="str">
        <f aca="false">IF(B282&gt;"",IF(AC282&gt;"",AC282,(IF(AF282&gt;"",AF282,""))),"")</f>
        <v/>
      </c>
      <c r="AB282" s="116" t="str">
        <f aca="false">IF(B282&gt;"",Z282/$AC$2,"")</f>
        <v/>
      </c>
      <c r="AC282" s="117" t="str">
        <f aca="false">IF(AND(B282&gt;"",Z282=MAX(Z$4:Z$103),Z282&gt;=$AC$2*0.75),"победитель","")</f>
        <v/>
      </c>
      <c r="AD282" s="118" t="str">
        <f aca="false">IF(B282&gt;"",Z282/MAX(Z$4:Z$103),"")</f>
        <v/>
      </c>
      <c r="AE282" s="119" t="str">
        <f aca="false">IF(B282&gt;"",RANK(Z282,Z$4:Z$103),"")</f>
        <v/>
      </c>
      <c r="AF282" s="118"/>
    </row>
    <row r="283" customFormat="false" ht="15" hidden="false" customHeight="false" outlineLevel="0" collapsed="false">
      <c r="A283" s="66"/>
      <c r="B283" s="108"/>
      <c r="C283" s="109"/>
      <c r="D283" s="110"/>
      <c r="E283" s="110"/>
      <c r="F283" s="111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3"/>
      <c r="U283" s="113"/>
      <c r="V283" s="113"/>
      <c r="W283" s="113"/>
      <c r="X283" s="113"/>
      <c r="Y283" s="113"/>
      <c r="Z283" s="114"/>
      <c r="AA283" s="115" t="str">
        <f aca="false">IF(B283&gt;"",IF(AC283&gt;"",AC283,(IF(AF283&gt;"",AF283,""))),"")</f>
        <v/>
      </c>
      <c r="AB283" s="116" t="str">
        <f aca="false">IF(B283&gt;"",Z283/$AC$2,"")</f>
        <v/>
      </c>
      <c r="AC283" s="117" t="str">
        <f aca="false">IF(AND(B283&gt;"",Z283=MAX(Z$4:Z$97),Z283&gt;=$AC$2*0.75),"победитель","")</f>
        <v/>
      </c>
      <c r="AD283" s="118" t="str">
        <f aca="false">IF(B283&gt;"",Z283/MAX(Z$4:Z$97),"")</f>
        <v/>
      </c>
      <c r="AE283" s="119" t="str">
        <f aca="false">IF(B283&gt;"",RANK(Z283,Z$4:Z$97),"")</f>
        <v/>
      </c>
      <c r="AF283" s="118"/>
    </row>
    <row r="284" customFormat="false" ht="15" hidden="false" customHeight="false" outlineLevel="0" collapsed="false">
      <c r="A284" s="66"/>
      <c r="B284" s="108"/>
      <c r="C284" s="109"/>
      <c r="D284" s="110"/>
      <c r="E284" s="110"/>
      <c r="F284" s="111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3"/>
      <c r="U284" s="113"/>
      <c r="V284" s="113"/>
      <c r="W284" s="113"/>
      <c r="X284" s="113"/>
      <c r="Y284" s="113"/>
      <c r="Z284" s="114"/>
      <c r="AA284" s="115" t="str">
        <f aca="false">IF(B284&gt;"",IF(AC284&gt;"",AC284,(IF(AF284&gt;"",AF284,""))),"")</f>
        <v/>
      </c>
      <c r="AB284" s="116" t="str">
        <f aca="false">IF(B284&gt;"",Z284/$AC$2,"")</f>
        <v/>
      </c>
      <c r="AC284" s="117" t="str">
        <f aca="false">IF(AND(B284&gt;"",Z284=MAX(Z$4:Z$97),Z284&gt;=$AC$2*0.75),"победитель","")</f>
        <v/>
      </c>
      <c r="AD284" s="118" t="str">
        <f aca="false">IF(B284&gt;"",Z284/MAX(Z$4:Z$97),"")</f>
        <v/>
      </c>
      <c r="AE284" s="119" t="str">
        <f aca="false">IF(B284&gt;"",RANK(Z284,Z$4:Z$97),"")</f>
        <v/>
      </c>
      <c r="AF284" s="118"/>
    </row>
    <row r="285" customFormat="false" ht="15" hidden="false" customHeight="false" outlineLevel="0" collapsed="false">
      <c r="A285" s="66"/>
      <c r="B285" s="108"/>
      <c r="C285" s="120"/>
      <c r="D285" s="121"/>
      <c r="E285" s="122"/>
      <c r="F285" s="123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3"/>
      <c r="U285" s="113"/>
      <c r="V285" s="113"/>
      <c r="W285" s="113"/>
      <c r="X285" s="113"/>
      <c r="Y285" s="113"/>
      <c r="Z285" s="114"/>
      <c r="AA285" s="115" t="str">
        <f aca="false">IF(B285&gt;"",IF(AC285&gt;"",AC285,(IF(AF285&gt;"",AF285,""))),"")</f>
        <v/>
      </c>
      <c r="AB285" s="116" t="str">
        <f aca="false">IF(B285&gt;"",Z285/$AC$2,"")</f>
        <v/>
      </c>
      <c r="AC285" s="117" t="str">
        <f aca="false">IF(AND(B285&gt;"",Z285=MAX(Z$4:Z$103),Z285&gt;=$AC$2*0.75),"победитель","")</f>
        <v/>
      </c>
      <c r="AD285" s="118" t="str">
        <f aca="false">IF(B285&gt;"",Z285/MAX(Z$4:Z$103),"")</f>
        <v/>
      </c>
      <c r="AE285" s="119" t="str">
        <f aca="false">IF(B285&gt;"",RANK(Z285,Z$4:Z$103),"")</f>
        <v/>
      </c>
      <c r="AF285" s="118"/>
    </row>
    <row r="286" customFormat="false" ht="15" hidden="false" customHeight="false" outlineLevel="0" collapsed="false">
      <c r="A286" s="66"/>
      <c r="B286" s="108"/>
      <c r="C286" s="120"/>
      <c r="D286" s="121"/>
      <c r="E286" s="122"/>
      <c r="F286" s="123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3"/>
      <c r="U286" s="113"/>
      <c r="V286" s="113"/>
      <c r="W286" s="113"/>
      <c r="X286" s="113"/>
      <c r="Y286" s="113"/>
      <c r="Z286" s="114"/>
      <c r="AA286" s="115" t="str">
        <f aca="false">IF(B286&gt;"",IF(AC286&gt;"",AC286,(IF(AF286&gt;"",AF286,""))),"")</f>
        <v/>
      </c>
      <c r="AB286" s="116" t="str">
        <f aca="false">IF(B286&gt;"",Z286/$AC$2,"")</f>
        <v/>
      </c>
      <c r="AC286" s="117" t="str">
        <f aca="false">IF(AND(B286&gt;"",Z286=MAX(Z$4:Z$103),Z286&gt;=$AC$2*0.75),"победитель","")</f>
        <v/>
      </c>
      <c r="AD286" s="118" t="str">
        <f aca="false">IF(B286&gt;"",Z286/MAX(Z$4:Z$103),"")</f>
        <v/>
      </c>
      <c r="AE286" s="119" t="str">
        <f aca="false">IF(B286&gt;"",RANK(Z286,Z$4:Z$103),"")</f>
        <v/>
      </c>
      <c r="AF286" s="118"/>
    </row>
    <row r="287" customFormat="false" ht="15" hidden="false" customHeight="false" outlineLevel="0" collapsed="false">
      <c r="A287" s="66"/>
      <c r="B287" s="108"/>
      <c r="C287" s="120"/>
      <c r="D287" s="121"/>
      <c r="E287" s="122"/>
      <c r="F287" s="123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3"/>
      <c r="U287" s="113"/>
      <c r="V287" s="113"/>
      <c r="W287" s="113"/>
      <c r="X287" s="113"/>
      <c r="Y287" s="113"/>
      <c r="Z287" s="114"/>
      <c r="AA287" s="115" t="str">
        <f aca="false">IF(B287&gt;"",IF(AC287&gt;"",AC287,(IF(AF287&gt;"",AF287,""))),"")</f>
        <v/>
      </c>
      <c r="AB287" s="116" t="str">
        <f aca="false">IF(B287&gt;"",Z287/$AC$2,"")</f>
        <v/>
      </c>
      <c r="AC287" s="117" t="str">
        <f aca="false">IF(AND(B287&gt;"",Z287=MAX(Z$4:Z$103),Z287&gt;=$AC$2*0.75),"победитель","")</f>
        <v/>
      </c>
      <c r="AD287" s="118" t="str">
        <f aca="false">IF(B287&gt;"",Z287/MAX(Z$4:Z$103),"")</f>
        <v/>
      </c>
      <c r="AE287" s="119" t="str">
        <f aca="false">IF(B287&gt;"",RANK(Z287,Z$4:Z$103),"")</f>
        <v/>
      </c>
      <c r="AF287" s="118"/>
    </row>
    <row r="288" customFormat="false" ht="15" hidden="false" customHeight="false" outlineLevel="0" collapsed="false">
      <c r="A288" s="66"/>
      <c r="B288" s="108"/>
      <c r="C288" s="120"/>
      <c r="D288" s="121"/>
      <c r="E288" s="122"/>
      <c r="F288" s="123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3"/>
      <c r="U288" s="113"/>
      <c r="V288" s="113"/>
      <c r="W288" s="113"/>
      <c r="X288" s="113"/>
      <c r="Y288" s="113"/>
      <c r="Z288" s="114"/>
      <c r="AA288" s="115" t="str">
        <f aca="false">IF(B288&gt;"",IF(AC288&gt;"",AC288,(IF(AF288&gt;"",AF288,""))),"")</f>
        <v/>
      </c>
      <c r="AB288" s="116" t="str">
        <f aca="false">IF(B288&gt;"",Z288/$AC$2,"")</f>
        <v/>
      </c>
      <c r="AC288" s="117" t="str">
        <f aca="false">IF(AND(B288&gt;"",Z288=MAX(Z$4:Z$103),Z288&gt;=$AC$2*0.75),"победитель","")</f>
        <v/>
      </c>
      <c r="AD288" s="118" t="str">
        <f aca="false">IF(B288&gt;"",Z288/MAX(Z$4:Z$103),"")</f>
        <v/>
      </c>
      <c r="AE288" s="119" t="str">
        <f aca="false">IF(B288&gt;"",RANK(Z288,Z$4:Z$103),"")</f>
        <v/>
      </c>
      <c r="AF288" s="118"/>
    </row>
    <row r="289" customFormat="false" ht="15" hidden="false" customHeight="false" outlineLevel="0" collapsed="false">
      <c r="A289" s="66"/>
      <c r="B289" s="108"/>
      <c r="C289" s="120"/>
      <c r="D289" s="121"/>
      <c r="E289" s="122"/>
      <c r="F289" s="123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3"/>
      <c r="U289" s="113"/>
      <c r="V289" s="113"/>
      <c r="W289" s="113"/>
      <c r="X289" s="113"/>
      <c r="Y289" s="113"/>
      <c r="Z289" s="114"/>
      <c r="AA289" s="115" t="str">
        <f aca="false">IF(B289&gt;"",IF(AC289&gt;"",AC289,(IF(AF289&gt;"",AF289,""))),"")</f>
        <v/>
      </c>
      <c r="AB289" s="116" t="str">
        <f aca="false">IF(B289&gt;"",Z289/$AC$2,"")</f>
        <v/>
      </c>
      <c r="AC289" s="117" t="str">
        <f aca="false">IF(AND(B289&gt;"",Z289=MAX(Z$4:Z$103),Z289&gt;=$AC$2*0.75),"победитель","")</f>
        <v/>
      </c>
      <c r="AD289" s="118" t="str">
        <f aca="false">IF(B289&gt;"",Z289/MAX(Z$4:Z$103),"")</f>
        <v/>
      </c>
      <c r="AE289" s="119" t="str">
        <f aca="false">IF(B289&gt;"",RANK(Z289,Z$4:Z$103),"")</f>
        <v/>
      </c>
      <c r="AF289" s="118"/>
    </row>
    <row r="290" customFormat="false" ht="15" hidden="false" customHeight="false" outlineLevel="0" collapsed="false">
      <c r="A290" s="66"/>
      <c r="B290" s="108"/>
      <c r="C290" s="120"/>
      <c r="D290" s="121"/>
      <c r="E290" s="122"/>
      <c r="F290" s="123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3"/>
      <c r="U290" s="113"/>
      <c r="V290" s="113"/>
      <c r="W290" s="113"/>
      <c r="X290" s="113"/>
      <c r="Y290" s="113"/>
      <c r="Z290" s="114"/>
      <c r="AA290" s="115" t="str">
        <f aca="false">IF(B290&gt;"",IF(AC290&gt;"",AC290,(IF(AF290&gt;"",AF290,""))),"")</f>
        <v/>
      </c>
      <c r="AB290" s="116" t="str">
        <f aca="false">IF(B290&gt;"",Z290/$AC$2,"")</f>
        <v/>
      </c>
      <c r="AC290" s="117" t="str">
        <f aca="false">IF(AND(B290&gt;"",Z290=MAX(Z$4:Z$103),Z290&gt;=$AC$2*0.75),"победитель","")</f>
        <v/>
      </c>
      <c r="AD290" s="118" t="str">
        <f aca="false">IF(B290&gt;"",Z290/MAX(Z$4:Z$103),"")</f>
        <v/>
      </c>
      <c r="AE290" s="119" t="str">
        <f aca="false">IF(B290&gt;"",RANK(Z290,Z$4:Z$103),"")</f>
        <v/>
      </c>
      <c r="AF290" s="118"/>
    </row>
    <row r="291" customFormat="false" ht="15" hidden="false" customHeight="false" outlineLevel="0" collapsed="false">
      <c r="A291" s="66"/>
      <c r="B291" s="108"/>
      <c r="C291" s="120"/>
      <c r="D291" s="121"/>
      <c r="E291" s="122"/>
      <c r="F291" s="123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3"/>
      <c r="U291" s="113"/>
      <c r="V291" s="113"/>
      <c r="W291" s="113"/>
      <c r="X291" s="113"/>
      <c r="Y291" s="113"/>
      <c r="Z291" s="114"/>
      <c r="AA291" s="115" t="str">
        <f aca="false">IF(B291&gt;"",IF(AC291&gt;"",AC291,(IF(AF291&gt;"",AF291,""))),"")</f>
        <v/>
      </c>
      <c r="AB291" s="116" t="str">
        <f aca="false">IF(B291&gt;"",Z291/$AC$2,"")</f>
        <v/>
      </c>
      <c r="AC291" s="117" t="str">
        <f aca="false">IF(AND(B291&gt;"",Z291=MAX(Z$4:Z$103),Z291&gt;=$AC$2*0.75),"победитель","")</f>
        <v/>
      </c>
      <c r="AD291" s="118" t="str">
        <f aca="false">IF(B291&gt;"",Z291/MAX(Z$4:Z$103),"")</f>
        <v/>
      </c>
      <c r="AE291" s="119" t="str">
        <f aca="false">IF(B291&gt;"",RANK(Z291,Z$4:Z$103),"")</f>
        <v/>
      </c>
      <c r="AF291" s="118"/>
    </row>
    <row r="292" customFormat="false" ht="15" hidden="false" customHeight="false" outlineLevel="0" collapsed="false">
      <c r="A292" s="66"/>
      <c r="B292" s="108"/>
      <c r="C292" s="120"/>
      <c r="D292" s="121"/>
      <c r="E292" s="122"/>
      <c r="F292" s="123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3"/>
      <c r="U292" s="113"/>
      <c r="V292" s="113"/>
      <c r="W292" s="113"/>
      <c r="X292" s="113"/>
      <c r="Y292" s="113"/>
      <c r="Z292" s="114"/>
      <c r="AA292" s="115" t="str">
        <f aca="false">IF(B292&gt;"",IF(AC292&gt;"",AC292,(IF(AF292&gt;"",AF292,""))),"")</f>
        <v/>
      </c>
      <c r="AB292" s="116" t="str">
        <f aca="false">IF(B292&gt;"",Z292/$AC$2,"")</f>
        <v/>
      </c>
      <c r="AC292" s="117" t="str">
        <f aca="false">IF(AND(B292&gt;"",Z292=MAX(Z$4:Z$103),Z292&gt;=$AC$2*0.75),"победитель","")</f>
        <v/>
      </c>
      <c r="AD292" s="118" t="str">
        <f aca="false">IF(B292&gt;"",Z292/MAX(Z$4:Z$103),"")</f>
        <v/>
      </c>
      <c r="AE292" s="119" t="str">
        <f aca="false">IF(B292&gt;"",RANK(Z292,Z$4:Z$103),"")</f>
        <v/>
      </c>
      <c r="AF292" s="118"/>
    </row>
    <row r="293" customFormat="false" ht="15" hidden="false" customHeight="false" outlineLevel="0" collapsed="false">
      <c r="A293" s="66"/>
      <c r="B293" s="125"/>
      <c r="C293" s="126"/>
      <c r="D293" s="127"/>
      <c r="E293" s="127"/>
      <c r="F293" s="111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3"/>
      <c r="U293" s="113"/>
      <c r="V293" s="113"/>
      <c r="W293" s="113"/>
      <c r="X293" s="113"/>
      <c r="Y293" s="113"/>
      <c r="Z293" s="114"/>
      <c r="AA293" s="115" t="str">
        <f aca="false">IF(B293&gt;"",IF(AC293&gt;"",AC293,(IF(AF293&gt;"",AF293,""))),"")</f>
        <v/>
      </c>
      <c r="AB293" s="116" t="str">
        <f aca="false">IF(B293&gt;"",Z293/$AC$2,"")</f>
        <v/>
      </c>
      <c r="AC293" s="117" t="str">
        <f aca="false">IF(AND(B293&gt;"",Z293=MAX(Z$4:Z$100),Z293&gt;=$AC$2*0.75),"победитель","")</f>
        <v/>
      </c>
      <c r="AD293" s="118" t="str">
        <f aca="false">IF(B293&gt;"",Z293/MAX(Z$4:Z$100),"")</f>
        <v/>
      </c>
      <c r="AE293" s="119" t="str">
        <f aca="false">IF(B293&gt;"",RANK(Z293,Z$4:Z$100),"")</f>
        <v/>
      </c>
      <c r="AF293" s="118"/>
    </row>
    <row r="294" customFormat="false" ht="15" hidden="false" customHeight="false" outlineLevel="0" collapsed="false">
      <c r="A294" s="66"/>
      <c r="B294" s="125"/>
      <c r="C294" s="126"/>
      <c r="D294" s="127"/>
      <c r="E294" s="127"/>
      <c r="F294" s="111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3"/>
      <c r="U294" s="113"/>
      <c r="V294" s="113"/>
      <c r="W294" s="113"/>
      <c r="X294" s="113"/>
      <c r="Y294" s="113"/>
      <c r="Z294" s="114"/>
      <c r="AA294" s="115" t="str">
        <f aca="false">IF(B294&gt;"",IF(AC294&gt;"",AC294,(IF(AF294&gt;"",AF294,""))),"")</f>
        <v/>
      </c>
      <c r="AB294" s="116" t="str">
        <f aca="false">IF(B294&gt;"",Z294/$AC$2,"")</f>
        <v/>
      </c>
      <c r="AC294" s="117" t="str">
        <f aca="false">IF(AND(B294&gt;"",Z294=MAX(Z$4:Z$100),Z294&gt;=$AC$2*0.75),"победитель","")</f>
        <v/>
      </c>
      <c r="AD294" s="118" t="str">
        <f aca="false">IF(B294&gt;"",Z294/MAX(Z$4:Z$100),"")</f>
        <v/>
      </c>
      <c r="AE294" s="119" t="str">
        <f aca="false">IF(B294&gt;"",RANK(Z294,Z$4:Z$100),"")</f>
        <v/>
      </c>
      <c r="AF294" s="118"/>
    </row>
    <row r="295" customFormat="false" ht="15" hidden="false" customHeight="false" outlineLevel="0" collapsed="false">
      <c r="A295" s="66"/>
      <c r="B295" s="125"/>
      <c r="C295" s="126"/>
      <c r="D295" s="127"/>
      <c r="E295" s="127"/>
      <c r="F295" s="111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3"/>
      <c r="U295" s="113"/>
      <c r="V295" s="113"/>
      <c r="W295" s="113"/>
      <c r="X295" s="113"/>
      <c r="Y295" s="113"/>
      <c r="Z295" s="114"/>
      <c r="AA295" s="115" t="str">
        <f aca="false">IF(B295&gt;"",IF(AC295&gt;"",AC295,(IF(AF295&gt;"",AF295,""))),"")</f>
        <v/>
      </c>
      <c r="AB295" s="116" t="str">
        <f aca="false">IF(B295&gt;"",Z295/$AC$2,"")</f>
        <v/>
      </c>
      <c r="AC295" s="117" t="str">
        <f aca="false">IF(AND(B295&gt;"",Z295=MAX(Z$4:Z$100),Z295&gt;=$AC$2*0.75),"победитель","")</f>
        <v/>
      </c>
      <c r="AD295" s="118" t="str">
        <f aca="false">IF(B295&gt;"",Z295/MAX(Z$4:Z$100),"")</f>
        <v/>
      </c>
      <c r="AE295" s="119" t="str">
        <f aca="false">IF(B295&gt;"",RANK(Z295,Z$4:Z$100),"")</f>
        <v/>
      </c>
      <c r="AF295" s="118"/>
    </row>
    <row r="296" customFormat="false" ht="15" hidden="false" customHeight="false" outlineLevel="0" collapsed="false">
      <c r="A296" s="66"/>
      <c r="B296" s="125"/>
      <c r="C296" s="126"/>
      <c r="D296" s="127"/>
      <c r="E296" s="127"/>
      <c r="F296" s="111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3"/>
      <c r="U296" s="113"/>
      <c r="V296" s="113"/>
      <c r="W296" s="113"/>
      <c r="X296" s="113"/>
      <c r="Y296" s="113"/>
      <c r="Z296" s="114"/>
      <c r="AA296" s="115" t="str">
        <f aca="false">IF(B296&gt;"",IF(AC296&gt;"",AC296,(IF(AF296&gt;"",AF296,""))),"")</f>
        <v/>
      </c>
      <c r="AB296" s="116" t="str">
        <f aca="false">IF(B296&gt;"",Z296/$AC$2,"")</f>
        <v/>
      </c>
      <c r="AC296" s="117" t="str">
        <f aca="false">IF(AND(B296&gt;"",Z296=MAX(Z$4:Z$100),Z296&gt;=$AC$2*0.75),"победитель","")</f>
        <v/>
      </c>
      <c r="AD296" s="118" t="str">
        <f aca="false">IF(B296&gt;"",Z296/MAX(Z$4:Z$100),"")</f>
        <v/>
      </c>
      <c r="AE296" s="119" t="str">
        <f aca="false">IF(B296&gt;"",RANK(Z296,Z$4:Z$100),"")</f>
        <v/>
      </c>
      <c r="AF296" s="118"/>
    </row>
    <row r="297" customFormat="false" ht="15" hidden="false" customHeight="false" outlineLevel="0" collapsed="false">
      <c r="A297" s="66"/>
      <c r="B297" s="108"/>
      <c r="C297" s="128"/>
      <c r="D297" s="129"/>
      <c r="E297" s="129"/>
      <c r="F297" s="130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3"/>
      <c r="U297" s="113"/>
      <c r="V297" s="113"/>
      <c r="W297" s="113"/>
      <c r="X297" s="113"/>
      <c r="Y297" s="113"/>
      <c r="Z297" s="114"/>
      <c r="AA297" s="115" t="str">
        <f aca="false">IF(B297&gt;"",IF(AC298&gt;"",AC298,(IF(AF297&gt;"",AF297,""))),"")</f>
        <v/>
      </c>
      <c r="AB297" s="116" t="str">
        <f aca="false">IF(B297&gt;"",Z297/$AC$2,"")</f>
        <v/>
      </c>
      <c r="AC297" s="117"/>
      <c r="AD297" s="118" t="str">
        <f aca="false">IF(B297&gt;"",Z297/MAX(Z$4:Z$101),"")</f>
        <v/>
      </c>
      <c r="AE297" s="119" t="str">
        <f aca="false">IF(B297&gt;"",RANK(Z297,Z$4:Z$101),"")</f>
        <v/>
      </c>
      <c r="AF297" s="118"/>
      <c r="AN297" s="36"/>
      <c r="AO297" s="36"/>
    </row>
    <row r="298" customFormat="false" ht="15" hidden="false" customHeight="false" outlineLevel="0" collapsed="false">
      <c r="A298" s="66"/>
      <c r="B298" s="108"/>
      <c r="C298" s="128"/>
      <c r="D298" s="129"/>
      <c r="E298" s="129"/>
      <c r="F298" s="130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3"/>
      <c r="U298" s="113"/>
      <c r="V298" s="113"/>
      <c r="W298" s="113"/>
      <c r="X298" s="113"/>
      <c r="Y298" s="113"/>
      <c r="Z298" s="114"/>
      <c r="AA298" s="115" t="str">
        <f aca="false">IF(B298&gt;"",IF(AC300&gt;"",AC300,(IF(AF298&gt;"",AF298,""))),"")</f>
        <v/>
      </c>
      <c r="AB298" s="116" t="str">
        <f aca="false">IF(B298&gt;"",Z298/$AC$2,"")</f>
        <v/>
      </c>
      <c r="AC298" s="117"/>
      <c r="AD298" s="118" t="str">
        <f aca="false">IF(B298&gt;"",Z298/MAX(Z$4:Z$101),"")</f>
        <v/>
      </c>
      <c r="AE298" s="119" t="str">
        <f aca="false">IF(B298&gt;"",RANK(Z298,Z$4:Z$101),"")</f>
        <v/>
      </c>
      <c r="AF298" s="118"/>
    </row>
    <row r="299" customFormat="false" ht="15" hidden="false" customHeight="false" outlineLevel="0" collapsed="false">
      <c r="A299" s="66"/>
      <c r="B299" s="108"/>
      <c r="C299" s="109"/>
      <c r="D299" s="121"/>
      <c r="E299" s="110"/>
      <c r="F299" s="131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3"/>
      <c r="U299" s="113"/>
      <c r="V299" s="113"/>
      <c r="W299" s="113"/>
      <c r="X299" s="113"/>
      <c r="Y299" s="113"/>
      <c r="Z299" s="114"/>
      <c r="AA299" s="115" t="str">
        <f aca="false">IF(B299&gt;"",IF(AC299&gt;"",AC299,(IF(AF299&gt;"",AF299,""))),"")</f>
        <v/>
      </c>
      <c r="AB299" s="116" t="str">
        <f aca="false">IF(B299&gt;"",Z299/$AC$2,"")</f>
        <v/>
      </c>
      <c r="AC299" s="117" t="str">
        <f aca="false">IF(AND(B299&gt;"",Z299=MAX(Z$4:Z$73),Z299&gt;=$AC$2*0.75),"победитель","")</f>
        <v/>
      </c>
      <c r="AD299" s="118" t="str">
        <f aca="false">IF(B299&gt;"",Z299/MAX(Z$4:Z$73),"")</f>
        <v/>
      </c>
      <c r="AE299" s="119" t="str">
        <f aca="false">IF(B299&gt;"",RANK(Z299,Z$4:Z$73),"")</f>
        <v/>
      </c>
      <c r="AF299" s="118"/>
    </row>
    <row r="300" customFormat="false" ht="15" hidden="false" customHeight="false" outlineLevel="0" collapsed="false">
      <c r="A300" s="66"/>
      <c r="B300" s="108"/>
      <c r="C300" s="109"/>
      <c r="D300" s="132"/>
      <c r="E300" s="110"/>
      <c r="F300" s="131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3"/>
      <c r="U300" s="113"/>
      <c r="V300" s="113"/>
      <c r="W300" s="113"/>
      <c r="X300" s="113"/>
      <c r="Y300" s="113"/>
      <c r="Z300" s="114"/>
      <c r="AA300" s="115" t="str">
        <f aca="false">IF(B300&gt;"",IF(AC300&gt;"",AC300,(IF(AF300&gt;"",AF300,""))),"")</f>
        <v/>
      </c>
      <c r="AB300" s="116" t="str">
        <f aca="false">IF(B300&gt;"",Z300/$AC$2,"")</f>
        <v/>
      </c>
      <c r="AC300" s="117" t="str">
        <f aca="false">IF(AND(B300&gt;"",Z300=MAX(Z$4:Z$102),Z300&gt;=$AC$2*0.75),"победитель","")</f>
        <v/>
      </c>
      <c r="AD300" s="118" t="str">
        <f aca="false">IF(B300&gt;"",Z300/MAX(Z$4:Z$102),"")</f>
        <v/>
      </c>
      <c r="AE300" s="119" t="str">
        <f aca="false">IF(B300&gt;"",RANK(Z300,Z$4:Z$102),"")</f>
        <v/>
      </c>
      <c r="AF300" s="118"/>
    </row>
    <row r="301" customFormat="false" ht="15" hidden="false" customHeight="false" outlineLevel="0" collapsed="false">
      <c r="A301" s="66"/>
      <c r="B301" s="108"/>
      <c r="C301" s="109"/>
      <c r="D301" s="132"/>
      <c r="E301" s="110"/>
      <c r="F301" s="131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3"/>
      <c r="U301" s="113"/>
      <c r="V301" s="113"/>
      <c r="W301" s="113"/>
      <c r="X301" s="113"/>
      <c r="Y301" s="113"/>
      <c r="Z301" s="114"/>
      <c r="AA301" s="115" t="str">
        <f aca="false">IF(B301&gt;"",IF(AC301&gt;"",AC301,(IF(AF301&gt;"",AF301,""))),"")</f>
        <v/>
      </c>
      <c r="AB301" s="116" t="str">
        <f aca="false">IF(B301&gt;"",Z301/$AC$2,"")</f>
        <v/>
      </c>
      <c r="AC301" s="117" t="str">
        <f aca="false">IF(AND(B301&gt;"",Z301=MAX(Z$4:Z$102),Z301&gt;=$AC$2*0.75),"победитель","")</f>
        <v/>
      </c>
      <c r="AD301" s="118" t="str">
        <f aca="false">IF(B301&gt;"",Z301/MAX(Z$4:Z$102),"")</f>
        <v/>
      </c>
      <c r="AE301" s="119" t="str">
        <f aca="false">IF(B301&gt;"",RANK(Z301,Z$4:Z$102),"")</f>
        <v/>
      </c>
      <c r="AF301" s="118"/>
    </row>
    <row r="302" customFormat="false" ht="15" hidden="false" customHeight="false" outlineLevel="0" collapsed="false">
      <c r="A302" s="66"/>
      <c r="B302" s="108"/>
      <c r="C302" s="109"/>
      <c r="D302" s="110"/>
      <c r="E302" s="110"/>
      <c r="F302" s="131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3"/>
      <c r="U302" s="113"/>
      <c r="V302" s="113"/>
      <c r="W302" s="113"/>
      <c r="X302" s="113"/>
      <c r="Y302" s="113"/>
      <c r="Z302" s="114"/>
      <c r="AA302" s="115" t="str">
        <f aca="false">IF(B302&gt;"",IF(AC302&gt;"",AC302,(IF(AF302&gt;"",AF302,""))),"")</f>
        <v/>
      </c>
      <c r="AB302" s="116" t="str">
        <f aca="false">IF(B302&gt;"",Z302/$AC$2,"")</f>
        <v/>
      </c>
      <c r="AC302" s="117" t="str">
        <f aca="false">IF(AND(B302&gt;"",Z302=MAX(Z$4:Z$102),Z302&gt;=$AC$2*0.75),"победитель","")</f>
        <v/>
      </c>
      <c r="AD302" s="118" t="str">
        <f aca="false">IF(B302&gt;"",Z302/MAX(Z$4:Z$102),"")</f>
        <v/>
      </c>
      <c r="AE302" s="119" t="str">
        <f aca="false">IF(B302&gt;"",RANK(Z302,Z$4:Z$102),"")</f>
        <v/>
      </c>
      <c r="AF302" s="118"/>
    </row>
    <row r="303" customFormat="false" ht="15" hidden="false" customHeight="false" outlineLevel="0" collapsed="false">
      <c r="A303" s="66"/>
      <c r="B303" s="108"/>
      <c r="C303" s="109"/>
      <c r="D303" s="110"/>
      <c r="E303" s="110"/>
      <c r="F303" s="111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3"/>
      <c r="U303" s="113"/>
      <c r="V303" s="113"/>
      <c r="W303" s="113"/>
      <c r="X303" s="113"/>
      <c r="Y303" s="113"/>
      <c r="Z303" s="114"/>
      <c r="AA303" s="115" t="str">
        <f aca="false">IF(B303&gt;"",IF(AC303&gt;"",AC303,(IF(AF303&gt;"",AF303,""))),"")</f>
        <v/>
      </c>
      <c r="AB303" s="116" t="str">
        <f aca="false">IF(B303&gt;"",Z303/$AC$2,"")</f>
        <v/>
      </c>
      <c r="AC303" s="117" t="str">
        <f aca="false">IF(AND(B303&gt;"",Z303=MAX(Z$4:Z$103),Z303&gt;=$AC$2*0.75),"победитель","")</f>
        <v/>
      </c>
      <c r="AD303" s="118" t="str">
        <f aca="false">IF(B303&gt;"",Z303/MAX(Z$4:Z$103),"")</f>
        <v/>
      </c>
      <c r="AE303" s="119" t="str">
        <f aca="false">IF(B303&gt;"",RANK(Z303,Z$4:Z$103),"")</f>
        <v/>
      </c>
      <c r="AF303" s="118"/>
    </row>
    <row r="304" customFormat="false" ht="15" hidden="false" customHeight="false" outlineLevel="0" collapsed="false">
      <c r="A304" s="66"/>
      <c r="B304" s="108"/>
      <c r="C304" s="109"/>
      <c r="D304" s="110"/>
      <c r="E304" s="110"/>
      <c r="F304" s="111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3"/>
      <c r="U304" s="113"/>
      <c r="V304" s="113"/>
      <c r="W304" s="113"/>
      <c r="X304" s="113"/>
      <c r="Y304" s="113"/>
      <c r="Z304" s="114"/>
      <c r="AA304" s="115" t="str">
        <f aca="false">IF(B304&gt;"",IF(AC304&gt;"",AC304,(IF(AF304&gt;"",AF304,""))),"")</f>
        <v/>
      </c>
      <c r="AB304" s="116" t="str">
        <f aca="false">IF(B304&gt;"",Z304/$AC$2,"")</f>
        <v/>
      </c>
      <c r="AC304" s="117" t="str">
        <f aca="false">IF(AND(B304&gt;"",Z304=MAX(Z$4:Z$103),Z304&gt;=$AC$2*0.75),"победитель","")</f>
        <v/>
      </c>
      <c r="AD304" s="118" t="str">
        <f aca="false">IF(B304&gt;"",Z304/MAX(Z$4:Z$103),"")</f>
        <v/>
      </c>
      <c r="AE304" s="119" t="str">
        <f aca="false">IF(B304&gt;"",RANK(Z304,Z$4:Z$103),"")</f>
        <v/>
      </c>
      <c r="AF304" s="118"/>
    </row>
    <row r="305" customFormat="false" ht="15" hidden="false" customHeight="false" outlineLevel="0" collapsed="false">
      <c r="A305" s="66"/>
      <c r="B305" s="108"/>
      <c r="C305" s="109"/>
      <c r="D305" s="110"/>
      <c r="E305" s="110"/>
      <c r="F305" s="111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3"/>
      <c r="U305" s="113"/>
      <c r="V305" s="113"/>
      <c r="W305" s="113"/>
      <c r="X305" s="113"/>
      <c r="Y305" s="113"/>
      <c r="Z305" s="114"/>
      <c r="AA305" s="115" t="str">
        <f aca="false">IF(B305&gt;"",IF(AC305&gt;"",AC305,(IF(AF305&gt;"",AF305,""))),"")</f>
        <v/>
      </c>
      <c r="AB305" s="116" t="str">
        <f aca="false">IF(B305&gt;"",Z305/$AC$2,"")</f>
        <v/>
      </c>
      <c r="AC305" s="117" t="str">
        <f aca="false">IF(AND(B305&gt;"",Z305=MAX(Z$4:Z$103),Z305&gt;=$AC$2*0.75),"победитель","")</f>
        <v/>
      </c>
      <c r="AD305" s="118" t="str">
        <f aca="false">IF(B305&gt;"",Z305/MAX(Z$4:Z$103),"")</f>
        <v/>
      </c>
      <c r="AE305" s="119" t="str">
        <f aca="false">IF(B305&gt;"",RANK(Z305,Z$4:Z$103),"")</f>
        <v/>
      </c>
      <c r="AF305" s="118"/>
    </row>
    <row r="306" customFormat="false" ht="15" hidden="false" customHeight="false" outlineLevel="0" collapsed="false">
      <c r="A306" s="66"/>
      <c r="B306" s="108"/>
      <c r="C306" s="109"/>
      <c r="D306" s="110"/>
      <c r="E306" s="110"/>
      <c r="F306" s="111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3"/>
      <c r="U306" s="113"/>
      <c r="V306" s="113"/>
      <c r="W306" s="113"/>
      <c r="X306" s="113"/>
      <c r="Y306" s="113"/>
      <c r="Z306" s="114"/>
      <c r="AA306" s="115" t="str">
        <f aca="false">IF(B306&gt;"",IF(AC306&gt;"",AC306,(IF(AF306&gt;"",AF306,""))),"")</f>
        <v/>
      </c>
      <c r="AB306" s="116" t="str">
        <f aca="false">IF(B306&gt;"",Z306/$AC$2,"")</f>
        <v/>
      </c>
      <c r="AC306" s="117" t="str">
        <f aca="false">IF(AND(B306&gt;"",Z306=MAX(Z$4:Z$97),Z306&gt;=$AC$2*0.75),"победитель","")</f>
        <v/>
      </c>
      <c r="AD306" s="118" t="str">
        <f aca="false">IF(B306&gt;"",Z306/MAX(Z$4:Z$97),"")</f>
        <v/>
      </c>
      <c r="AE306" s="119" t="str">
        <f aca="false">IF(B306&gt;"",RANK(Z306,Z$4:Z$97),"")</f>
        <v/>
      </c>
      <c r="AF306" s="118"/>
      <c r="AP306" s="36"/>
      <c r="AQ306" s="36"/>
    </row>
    <row r="307" customFormat="false" ht="15" hidden="false" customHeight="false" outlineLevel="0" collapsed="false">
      <c r="A307" s="66"/>
      <c r="B307" s="108"/>
      <c r="C307" s="109"/>
      <c r="D307" s="110"/>
      <c r="E307" s="110"/>
      <c r="F307" s="111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3"/>
      <c r="U307" s="113"/>
      <c r="V307" s="113"/>
      <c r="W307" s="113"/>
      <c r="X307" s="113"/>
      <c r="Y307" s="113"/>
      <c r="Z307" s="114"/>
      <c r="AA307" s="115" t="str">
        <f aca="false">IF(B307&gt;"",IF(AC307&gt;"",AC307,(IF(AF307&gt;"",AF307,""))),"")</f>
        <v/>
      </c>
      <c r="AB307" s="116" t="str">
        <f aca="false">IF(B307&gt;"",Z307/$AC$2,"")</f>
        <v/>
      </c>
      <c r="AC307" s="117" t="str">
        <f aca="false">IF(AND(B307&gt;"",Z307=MAX(Z$4:Z$97),Z307&gt;=$AC$2*0.75),"победитель","")</f>
        <v/>
      </c>
      <c r="AD307" s="118" t="str">
        <f aca="false">IF(B307&gt;"",Z307/MAX(Z$4:Z$97),"")</f>
        <v/>
      </c>
      <c r="AE307" s="119" t="str">
        <f aca="false">IF(B307&gt;"",RANK(Z307,Z$4:Z$97),"")</f>
        <v/>
      </c>
      <c r="AF307" s="118"/>
    </row>
    <row r="308" customFormat="false" ht="15" hidden="false" customHeight="false" outlineLevel="0" collapsed="false">
      <c r="A308" s="66"/>
      <c r="B308" s="108"/>
      <c r="C308" s="109"/>
      <c r="D308" s="110"/>
      <c r="E308" s="110"/>
      <c r="F308" s="111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3"/>
      <c r="U308" s="113"/>
      <c r="V308" s="113"/>
      <c r="W308" s="113"/>
      <c r="X308" s="113"/>
      <c r="Y308" s="113"/>
      <c r="Z308" s="114"/>
      <c r="AA308" s="115" t="str">
        <f aca="false">IF(B308&gt;"",IF(AC308&gt;"",AC308,(IF(AF308&gt;"",AF308,""))),"")</f>
        <v/>
      </c>
      <c r="AB308" s="116" t="str">
        <f aca="false">IF(B308&gt;"",Z308/$AC$2,"")</f>
        <v/>
      </c>
      <c r="AC308" s="117" t="str">
        <f aca="false">IF(AND(B308&gt;"",Z308=MAX(Z$4:Z$97),Z308&gt;=$AC$2*0.75),"победитель","")</f>
        <v/>
      </c>
      <c r="AD308" s="118" t="str">
        <f aca="false">IF(B308&gt;"",Z308/MAX(Z$4:Z$97),"")</f>
        <v/>
      </c>
      <c r="AE308" s="119" t="str">
        <f aca="false">IF(B308&gt;"",RANK(Z308,Z$4:Z$97),"")</f>
        <v/>
      </c>
      <c r="AF308" s="118"/>
    </row>
    <row r="309" customFormat="false" ht="15" hidden="false" customHeight="false" outlineLevel="0" collapsed="false">
      <c r="A309" s="66"/>
      <c r="B309" s="108"/>
      <c r="C309" s="120"/>
      <c r="D309" s="121"/>
      <c r="E309" s="122"/>
      <c r="F309" s="123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3"/>
      <c r="U309" s="113"/>
      <c r="V309" s="113"/>
      <c r="W309" s="113"/>
      <c r="X309" s="113"/>
      <c r="Y309" s="113"/>
      <c r="Z309" s="114"/>
      <c r="AA309" s="115" t="str">
        <f aca="false">IF(B309&gt;"",IF(AC309&gt;"",AC309,(IF(AF309&gt;"",AF309,""))),"")</f>
        <v/>
      </c>
      <c r="AB309" s="116" t="str">
        <f aca="false">IF(B309&gt;"",Z309/$AC$2,"")</f>
        <v/>
      </c>
      <c r="AC309" s="117" t="str">
        <f aca="false">IF(AND(B309&gt;"",Z309=MAX(Z$4:Z$103),Z309&gt;=$AC$2*0.75),"победитель","")</f>
        <v/>
      </c>
      <c r="AD309" s="118" t="str">
        <f aca="false">IF(B309&gt;"",Z309/MAX(Z$4:Z$103),"")</f>
        <v/>
      </c>
      <c r="AE309" s="119" t="str">
        <f aca="false">IF(B309&gt;"",RANK(Z309,Z$4:Z$103),"")</f>
        <v/>
      </c>
      <c r="AF309" s="118"/>
      <c r="AN309" s="36"/>
      <c r="AO309" s="36"/>
    </row>
    <row r="310" customFormat="false" ht="15" hidden="false" customHeight="false" outlineLevel="0" collapsed="false">
      <c r="A310" s="66"/>
      <c r="B310" s="108"/>
      <c r="C310" s="120"/>
      <c r="D310" s="121"/>
      <c r="E310" s="122"/>
      <c r="F310" s="123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3"/>
      <c r="U310" s="113"/>
      <c r="V310" s="113"/>
      <c r="W310" s="113"/>
      <c r="X310" s="113"/>
      <c r="Y310" s="113"/>
      <c r="Z310" s="114"/>
      <c r="AA310" s="115" t="str">
        <f aca="false">IF(B310&gt;"",IF(AC310&gt;"",AC310,(IF(AF310&gt;"",AF310,""))),"")</f>
        <v/>
      </c>
      <c r="AB310" s="116" t="str">
        <f aca="false">IF(B310&gt;"",Z310/$AC$2,"")</f>
        <v/>
      </c>
      <c r="AC310" s="117" t="str">
        <f aca="false">IF(AND(B310&gt;"",Z310=MAX(Z$4:Z$103),Z310&gt;=$AC$2*0.75),"победитель","")</f>
        <v/>
      </c>
      <c r="AD310" s="118" t="str">
        <f aca="false">IF(B310&gt;"",Z310/MAX(Z$4:Z$103),"")</f>
        <v/>
      </c>
      <c r="AE310" s="119" t="str">
        <f aca="false">IF(B310&gt;"",RANK(Z310,Z$4:Z$103),"")</f>
        <v/>
      </c>
      <c r="AF310" s="118"/>
      <c r="AN310" s="36"/>
      <c r="AO310" s="36"/>
    </row>
    <row r="311" customFormat="false" ht="15" hidden="false" customHeight="false" outlineLevel="0" collapsed="false">
      <c r="A311" s="66"/>
      <c r="B311" s="108"/>
      <c r="C311" s="120"/>
      <c r="D311" s="121"/>
      <c r="E311" s="122"/>
      <c r="F311" s="123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3"/>
      <c r="U311" s="113"/>
      <c r="V311" s="113"/>
      <c r="W311" s="113"/>
      <c r="X311" s="113"/>
      <c r="Y311" s="113"/>
      <c r="Z311" s="114"/>
      <c r="AA311" s="115" t="str">
        <f aca="false">IF(B311&gt;"",IF(AC311&gt;"",AC311,(IF(AF311&gt;"",AF311,""))),"")</f>
        <v/>
      </c>
      <c r="AB311" s="116" t="str">
        <f aca="false">IF(B311&gt;"",Z311/$AC$2,"")</f>
        <v/>
      </c>
      <c r="AC311" s="117" t="str">
        <f aca="false">IF(AND(B311&gt;"",Z311=MAX(Z$4:Z$103),Z311&gt;=$AC$2*0.75),"победитель","")</f>
        <v/>
      </c>
      <c r="AD311" s="118" t="str">
        <f aca="false">IF(B311&gt;"",Z311/MAX(Z$4:Z$103),"")</f>
        <v/>
      </c>
      <c r="AE311" s="119" t="str">
        <f aca="false">IF(B311&gt;"",RANK(Z311,Z$4:Z$103),"")</f>
        <v/>
      </c>
      <c r="AF311" s="118"/>
      <c r="AN311" s="36"/>
      <c r="AO311" s="36"/>
    </row>
    <row r="312" customFormat="false" ht="15" hidden="false" customHeight="false" outlineLevel="0" collapsed="false">
      <c r="A312" s="66"/>
      <c r="B312" s="108"/>
      <c r="C312" s="120"/>
      <c r="D312" s="121"/>
      <c r="E312" s="122"/>
      <c r="F312" s="123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3"/>
      <c r="U312" s="113"/>
      <c r="V312" s="113"/>
      <c r="W312" s="113"/>
      <c r="X312" s="113"/>
      <c r="Y312" s="113"/>
      <c r="Z312" s="114"/>
      <c r="AA312" s="115" t="str">
        <f aca="false">IF(B312&gt;"",IF(AC312&gt;"",AC312,(IF(AF312&gt;"",AF312,""))),"")</f>
        <v/>
      </c>
      <c r="AB312" s="116" t="str">
        <f aca="false">IF(B312&gt;"",Z312/$AC$2,"")</f>
        <v/>
      </c>
      <c r="AC312" s="117" t="str">
        <f aca="false">IF(AND(B312&gt;"",Z312=MAX(Z$4:Z$103),Z312&gt;=$AC$2*0.75),"победитель","")</f>
        <v/>
      </c>
      <c r="AD312" s="118" t="str">
        <f aca="false">IF(B312&gt;"",Z312/MAX(Z$4:Z$103),"")</f>
        <v/>
      </c>
      <c r="AE312" s="119" t="str">
        <f aca="false">IF(B312&gt;"",RANK(Z312,Z$4:Z$103),"")</f>
        <v/>
      </c>
      <c r="AF312" s="118"/>
      <c r="AN312" s="36"/>
      <c r="AO312" s="36"/>
    </row>
    <row r="313" customFormat="false" ht="15" hidden="false" customHeight="false" outlineLevel="0" collapsed="false">
      <c r="A313" s="66"/>
      <c r="B313" s="125"/>
      <c r="C313" s="126"/>
      <c r="D313" s="110"/>
      <c r="E313" s="127"/>
      <c r="F313" s="111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3"/>
      <c r="U313" s="113"/>
      <c r="V313" s="113"/>
      <c r="W313" s="113"/>
      <c r="X313" s="113"/>
      <c r="Y313" s="113"/>
      <c r="Z313" s="114"/>
      <c r="AA313" s="115" t="str">
        <f aca="false">IF(B313&gt;"",IF(AC313&gt;"",AC313,(IF(AF313&gt;"",AF313,""))),"")</f>
        <v/>
      </c>
      <c r="AB313" s="116" t="str">
        <f aca="false">IF(B313&gt;"",Z313/$AC$2,"")</f>
        <v/>
      </c>
      <c r="AC313" s="117" t="str">
        <f aca="false">IF(AND(B313&gt;"",Z313=MAX(Z$4:Z$100),Z313&gt;=$AC$2*0.75),"победитель","")</f>
        <v/>
      </c>
      <c r="AD313" s="118" t="str">
        <f aca="false">IF(B313&gt;"",Z313/MAX(Z$4:Z$100),"")</f>
        <v/>
      </c>
      <c r="AE313" s="119" t="str">
        <f aca="false">IF(B313&gt;"",RANK(Z313,Z$4:Z$100),"")</f>
        <v/>
      </c>
      <c r="AF313" s="118"/>
      <c r="AN313" s="36"/>
      <c r="AO313" s="36"/>
    </row>
    <row r="314" customFormat="false" ht="15" hidden="false" customHeight="false" outlineLevel="0" collapsed="false">
      <c r="A314" s="66"/>
      <c r="B314" s="125"/>
      <c r="C314" s="126"/>
      <c r="D314" s="127"/>
      <c r="E314" s="127"/>
      <c r="F314" s="111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3"/>
      <c r="U314" s="113"/>
      <c r="V314" s="113"/>
      <c r="W314" s="113"/>
      <c r="X314" s="113"/>
      <c r="Y314" s="113"/>
      <c r="Z314" s="114"/>
      <c r="AA314" s="115" t="str">
        <f aca="false">IF(B314&gt;"",IF(AC314&gt;"",AC314,(IF(AF314&gt;"",AF314,""))),"")</f>
        <v/>
      </c>
      <c r="AB314" s="116" t="str">
        <f aca="false">IF(B314&gt;"",Z314/$AC$2,"")</f>
        <v/>
      </c>
      <c r="AC314" s="117" t="str">
        <f aca="false">IF(AND(B314&gt;"",Z314=MAX(Z$4:Z$100),Z314&gt;=$AC$2*0.75),"победитель","")</f>
        <v/>
      </c>
      <c r="AD314" s="118" t="str">
        <f aca="false">IF(B314&gt;"",Z314/MAX(Z$4:Z$100),"")</f>
        <v/>
      </c>
      <c r="AE314" s="119" t="str">
        <f aca="false">IF(B314&gt;"",RANK(Z314,Z$4:Z$100),"")</f>
        <v/>
      </c>
      <c r="AF314" s="118"/>
    </row>
    <row r="315" customFormat="false" ht="15" hidden="false" customHeight="false" outlineLevel="0" collapsed="false">
      <c r="A315" s="66"/>
      <c r="B315" s="108"/>
      <c r="C315" s="128"/>
      <c r="D315" s="129"/>
      <c r="E315" s="129"/>
      <c r="F315" s="130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3"/>
      <c r="U315" s="113"/>
      <c r="V315" s="113"/>
      <c r="W315" s="113"/>
      <c r="X315" s="113"/>
      <c r="Y315" s="113"/>
      <c r="Z315" s="114"/>
      <c r="AA315" s="115" t="str">
        <f aca="false">IF(B315&gt;"",IF(AC315&gt;"",AC315,(IF(AF315&gt;"",AF315,""))),"")</f>
        <v/>
      </c>
      <c r="AB315" s="116" t="str">
        <f aca="false">IF(B315&gt;"",Z315/$AC$2,"")</f>
        <v/>
      </c>
      <c r="AC315" s="117"/>
      <c r="AD315" s="118" t="str">
        <f aca="false">IF(B315&gt;"",Z315/MAX(Z$4:Z$101),"")</f>
        <v/>
      </c>
      <c r="AE315" s="119" t="str">
        <f aca="false">IF(B315&gt;"",RANK(Z315,Z$4:Z$101),"")</f>
        <v/>
      </c>
      <c r="AF315" s="118"/>
    </row>
    <row r="316" customFormat="false" ht="15" hidden="false" customHeight="false" outlineLevel="0" collapsed="false">
      <c r="A316" s="66"/>
      <c r="B316" s="108"/>
      <c r="C316" s="109"/>
      <c r="D316" s="121"/>
      <c r="E316" s="110"/>
      <c r="F316" s="131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3"/>
      <c r="U316" s="113"/>
      <c r="V316" s="113"/>
      <c r="W316" s="113"/>
      <c r="X316" s="113"/>
      <c r="Y316" s="113"/>
      <c r="Z316" s="114"/>
      <c r="AA316" s="115" t="str">
        <f aca="false">IF(B316&gt;"",IF(AC316&gt;"",AC316,(IF(AF316&gt;"",AF316,""))),"")</f>
        <v/>
      </c>
      <c r="AB316" s="116" t="str">
        <f aca="false">IF(B316&gt;"",Z316/$AC$2,"")</f>
        <v/>
      </c>
      <c r="AC316" s="117" t="str">
        <f aca="false">IF(AND(B316&gt;"",Z316=MAX(Z$4:Z$73),Z316&gt;=$AC$2*0.75),"победитель","")</f>
        <v/>
      </c>
      <c r="AD316" s="118" t="str">
        <f aca="false">IF(B316&gt;"",Z316/MAX(Z$4:Z$73),"")</f>
        <v/>
      </c>
      <c r="AE316" s="119" t="str">
        <f aca="false">IF(B316&gt;"",RANK(Z316,Z$4:Z$73),"")</f>
        <v/>
      </c>
      <c r="AF316" s="118"/>
    </row>
    <row r="317" customFormat="false" ht="15" hidden="false" customHeight="false" outlineLevel="0" collapsed="false">
      <c r="A317" s="66"/>
      <c r="B317" s="108"/>
      <c r="C317" s="109"/>
      <c r="D317" s="121"/>
      <c r="E317" s="110"/>
      <c r="F317" s="131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3"/>
      <c r="U317" s="113"/>
      <c r="V317" s="113"/>
      <c r="W317" s="113"/>
      <c r="X317" s="113"/>
      <c r="Y317" s="113"/>
      <c r="Z317" s="114"/>
      <c r="AA317" s="115" t="str">
        <f aca="false">IF(B317&gt;"",IF(AC317&gt;"",AC317,(IF(AF317&gt;"",AF317,""))),"")</f>
        <v/>
      </c>
      <c r="AB317" s="116" t="str">
        <f aca="false">IF(B317&gt;"",Z317/$AC$2,"")</f>
        <v/>
      </c>
      <c r="AC317" s="117" t="str">
        <f aca="false">IF(AND(B317&gt;"",Z317=MAX(Z$4:Z$73),Z317&gt;=$AC$2*0.75),"победитель","")</f>
        <v/>
      </c>
      <c r="AD317" s="118" t="str">
        <f aca="false">IF(B317&gt;"",Z317/MAX(Z$4:Z$73),"")</f>
        <v/>
      </c>
      <c r="AE317" s="119" t="str">
        <f aca="false">IF(B317&gt;"",RANK(Z317,Z$4:Z$73),"")</f>
        <v/>
      </c>
      <c r="AF317" s="118"/>
    </row>
    <row r="318" customFormat="false" ht="15" hidden="false" customHeight="false" outlineLevel="0" collapsed="false">
      <c r="A318" s="66"/>
      <c r="B318" s="80"/>
      <c r="C318" s="81"/>
      <c r="D318" s="89"/>
      <c r="E318" s="82"/>
      <c r="F318" s="106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5"/>
      <c r="U318" s="85"/>
      <c r="V318" s="85"/>
      <c r="W318" s="85"/>
      <c r="X318" s="85"/>
      <c r="Y318" s="85"/>
      <c r="Z318" s="86"/>
      <c r="AA318" s="75" t="str">
        <f aca="false">IF(B318&gt;"",IF(AC318&gt;"",AC318,(IF(AF318&gt;"",AF318,""))),"")</f>
        <v/>
      </c>
      <c r="AB318" s="76" t="str">
        <f aca="false">IF(B318&gt;"",Z318/$AC$2,"")</f>
        <v/>
      </c>
      <c r="AC318" s="32" t="str">
        <f aca="false">IF(AND(B318&gt;"",Z318=MAX(Z$4:Z$73),Z318&gt;=$AC$2*0.75),"победитель","")</f>
        <v/>
      </c>
      <c r="AD318" s="33" t="str">
        <f aca="false">IF(B318&gt;"",Z318/MAX(Z$4:Z$73),"")</f>
        <v/>
      </c>
      <c r="AE318" s="34" t="str">
        <f aca="false">IF(B318&gt;"",RANK(Z318,Z$4:Z$73),"")</f>
        <v/>
      </c>
      <c r="AF318" s="33"/>
      <c r="AP318" s="36"/>
      <c r="AQ318" s="36"/>
    </row>
    <row r="319" customFormat="false" ht="15" hidden="false" customHeight="false" outlineLevel="0" collapsed="false">
      <c r="A319" s="66"/>
      <c r="B319" s="80"/>
      <c r="C319" s="81"/>
      <c r="D319" s="82"/>
      <c r="E319" s="82"/>
      <c r="F319" s="106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5"/>
      <c r="U319" s="85"/>
      <c r="V319" s="85"/>
      <c r="W319" s="85"/>
      <c r="X319" s="85"/>
      <c r="Y319" s="85"/>
      <c r="Z319" s="86"/>
      <c r="AA319" s="75" t="str">
        <f aca="false">IF(B319&gt;"",IF(AC319&gt;"",AC319,(IF(AF319&gt;"",AF319,""))),"")</f>
        <v/>
      </c>
      <c r="AB319" s="76" t="str">
        <f aca="false">IF(B319&gt;"",Z319/$AC$2,"")</f>
        <v/>
      </c>
      <c r="AC319" s="32" t="str">
        <f aca="false">IF(AND(B319&gt;"",Z319=MAX(Z$4:Z$102),Z319&gt;=$AC$2*0.75),"победитель","")</f>
        <v/>
      </c>
      <c r="AD319" s="33" t="str">
        <f aca="false">IF(B319&gt;"",Z319/MAX(Z$4:Z$102),"")</f>
        <v/>
      </c>
      <c r="AE319" s="34" t="str">
        <f aca="false">IF(B319&gt;"",RANK(Z319,Z$4:Z$102),"")</f>
        <v/>
      </c>
      <c r="AF319" s="33"/>
      <c r="AP319" s="36"/>
      <c r="AQ319" s="36"/>
    </row>
    <row r="320" customFormat="false" ht="15" hidden="false" customHeight="false" outlineLevel="0" collapsed="false">
      <c r="A320" s="66"/>
      <c r="B320" s="80"/>
      <c r="C320" s="81"/>
      <c r="D320" s="82"/>
      <c r="E320" s="82"/>
      <c r="F320" s="81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5"/>
      <c r="U320" s="85"/>
      <c r="V320" s="85"/>
      <c r="W320" s="85"/>
      <c r="X320" s="85"/>
      <c r="Y320" s="85"/>
      <c r="Z320" s="86"/>
      <c r="AA320" s="75" t="str">
        <f aca="false">IF(B320&gt;"",IF(AC320&gt;"",AC320,(IF(AF320&gt;"",AF320,""))),"")</f>
        <v/>
      </c>
      <c r="AB320" s="76" t="str">
        <f aca="false">IF(B320&gt;"",Z320/$AC$2,"")</f>
        <v/>
      </c>
      <c r="AC320" s="32" t="str">
        <f aca="false">IF(AND(B320&gt;"",Z320=MAX(Z$4:Z$103),Z320&gt;=$AC$2*0.75),"победитель","")</f>
        <v/>
      </c>
      <c r="AD320" s="33" t="str">
        <f aca="false">IF(B320&gt;"",Z320/MAX(Z$4:Z$103),"")</f>
        <v/>
      </c>
      <c r="AE320" s="34" t="str">
        <f aca="false">IF(B320&gt;"",RANK(Z320,Z$4:Z$103),"")</f>
        <v/>
      </c>
      <c r="AF320" s="33"/>
      <c r="AP320" s="36"/>
      <c r="AQ320" s="36"/>
    </row>
    <row r="321" customFormat="false" ht="15" hidden="false" customHeight="false" outlineLevel="0" collapsed="false">
      <c r="A321" s="66"/>
      <c r="B321" s="80"/>
      <c r="C321" s="81"/>
      <c r="D321" s="82"/>
      <c r="E321" s="82"/>
      <c r="F321" s="81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5"/>
      <c r="U321" s="85"/>
      <c r="V321" s="85"/>
      <c r="W321" s="85"/>
      <c r="X321" s="85"/>
      <c r="Y321" s="85"/>
      <c r="Z321" s="86"/>
      <c r="AA321" s="75" t="str">
        <f aca="false">IF(B321&gt;"",IF(AC321&gt;"",AC321,(IF(AF321&gt;"",AF321,""))),"")</f>
        <v/>
      </c>
      <c r="AB321" s="76" t="str">
        <f aca="false">IF(B321&gt;"",Z321/$AC$2,"")</f>
        <v/>
      </c>
      <c r="AC321" s="32" t="str">
        <f aca="false">IF(AND(B321&gt;"",Z321=MAX(Z$4:Z$103),Z321&gt;=$AC$2*0.75),"победитель","")</f>
        <v/>
      </c>
      <c r="AD321" s="33" t="str">
        <f aca="false">IF(B321&gt;"",Z321/MAX(Z$4:Z$103),"")</f>
        <v/>
      </c>
      <c r="AE321" s="34" t="str">
        <f aca="false">IF(B321&gt;"",RANK(Z321,Z$4:Z$103),"")</f>
        <v/>
      </c>
      <c r="AF321" s="33"/>
      <c r="AP321" s="36"/>
      <c r="AQ321" s="36"/>
    </row>
    <row r="322" customFormat="false" ht="18.75" hidden="false" customHeight="true" outlineLevel="0" collapsed="false">
      <c r="A322" s="66"/>
      <c r="B322" s="80"/>
      <c r="C322" s="81"/>
      <c r="D322" s="82"/>
      <c r="E322" s="82"/>
      <c r="F322" s="81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5"/>
      <c r="U322" s="85"/>
      <c r="V322" s="85"/>
      <c r="W322" s="85"/>
      <c r="X322" s="85"/>
      <c r="Y322" s="85"/>
      <c r="Z322" s="86"/>
      <c r="AA322" s="75" t="str">
        <f aca="false">IF(B322&gt;"",IF(AC322&gt;"",AC322,(IF(AF322&gt;"",AF322,""))),"")</f>
        <v/>
      </c>
      <c r="AB322" s="76" t="str">
        <f aca="false">IF(B322&gt;"",Z322/$AC$2,"")</f>
        <v/>
      </c>
      <c r="AC322" s="32" t="str">
        <f aca="false">IF(AND(B322&gt;"",Z322=MAX(Z$4:Z$97),Z322&gt;=$AC$2*0.75),"победитель","")</f>
        <v/>
      </c>
      <c r="AD322" s="33" t="str">
        <f aca="false">IF(B322&gt;"",Z322/MAX(Z$4:Z$97),"")</f>
        <v/>
      </c>
      <c r="AE322" s="34" t="str">
        <f aca="false">IF(B322&gt;"",RANK(Z322,Z$4:Z$97),"")</f>
        <v/>
      </c>
      <c r="AF322" s="33"/>
      <c r="AP322" s="36"/>
      <c r="AQ322" s="36"/>
    </row>
    <row r="323" customFormat="false" ht="20.25" hidden="false" customHeight="true" outlineLevel="0" collapsed="false">
      <c r="A323" s="66"/>
      <c r="B323" s="80"/>
      <c r="C323" s="88"/>
      <c r="D323" s="89"/>
      <c r="E323" s="90"/>
      <c r="F323" s="133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5"/>
      <c r="U323" s="85"/>
      <c r="V323" s="85"/>
      <c r="W323" s="85"/>
      <c r="X323" s="85"/>
      <c r="Y323" s="85"/>
      <c r="Z323" s="86"/>
      <c r="AA323" s="75" t="str">
        <f aca="false">IF(B323&gt;"",IF(AC323&gt;"",AC323,(IF(AF323&gt;"",AF323,""))),"")</f>
        <v/>
      </c>
      <c r="AB323" s="76" t="str">
        <f aca="false">IF(B323&gt;"",Z323/$AC$2,"")</f>
        <v/>
      </c>
      <c r="AC323" s="32" t="str">
        <f aca="false">IF(AND(B323&gt;"",Z323=MAX(Z$4:Z$103),Z323&gt;=$AC$2*0.75),"победитель","")</f>
        <v/>
      </c>
      <c r="AD323" s="33" t="str">
        <f aca="false">IF(B323&gt;"",Z323/MAX(Z$4:Z$103),"")</f>
        <v/>
      </c>
      <c r="AE323" s="34" t="str">
        <f aca="false">IF(B323&gt;"",RANK(Z323,Z$4:Z$103),"")</f>
        <v/>
      </c>
      <c r="AF323" s="33"/>
    </row>
    <row r="324" customFormat="false" ht="15" hidden="false" customHeight="false" outlineLevel="0" collapsed="false">
      <c r="A324" s="66"/>
      <c r="B324" s="92"/>
      <c r="C324" s="93"/>
      <c r="D324" s="94"/>
      <c r="E324" s="94"/>
      <c r="F324" s="81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5"/>
      <c r="U324" s="85"/>
      <c r="V324" s="85"/>
      <c r="W324" s="85"/>
      <c r="X324" s="85"/>
      <c r="Y324" s="85"/>
      <c r="Z324" s="86"/>
      <c r="AA324" s="75" t="str">
        <f aca="false">IF(B324&gt;"",IF(AC324&gt;"",AC324,(IF(AF324&gt;"",AF324,""))),"")</f>
        <v/>
      </c>
      <c r="AB324" s="76" t="str">
        <f aca="false">IF(B324&gt;"",Z324/$AC$2,"")</f>
        <v/>
      </c>
      <c r="AC324" s="32" t="str">
        <f aca="false">IF(AND(B324&gt;"",Z324=MAX(Z$4:Z$100),Z324&gt;=$AC$2*0.75),"победитель","")</f>
        <v/>
      </c>
      <c r="AD324" s="33" t="str">
        <f aca="false">IF(B324&gt;"",Z324/MAX(Z$4:Z$100),"")</f>
        <v/>
      </c>
      <c r="AE324" s="34" t="str">
        <f aca="false">IF(B324&gt;"",RANK(Z324,Z$4:Z$100),"")</f>
        <v/>
      </c>
      <c r="AF324" s="33"/>
    </row>
    <row r="325" customFormat="false" ht="15" hidden="false" customHeight="false" outlineLevel="0" collapsed="false">
      <c r="A325" s="66"/>
      <c r="B325" s="92"/>
      <c r="C325" s="93"/>
      <c r="D325" s="94"/>
      <c r="E325" s="94"/>
      <c r="F325" s="81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5"/>
      <c r="U325" s="85"/>
      <c r="V325" s="85"/>
      <c r="W325" s="85"/>
      <c r="X325" s="85"/>
      <c r="Y325" s="85"/>
      <c r="Z325" s="86"/>
      <c r="AA325" s="75" t="str">
        <f aca="false">IF(B325&gt;"",IF(AC325&gt;"",AC325,(IF(AF325&gt;"",AF325,""))),"")</f>
        <v/>
      </c>
      <c r="AB325" s="76" t="str">
        <f aca="false">IF(B325&gt;"",Z325/$AC$2,"")</f>
        <v/>
      </c>
      <c r="AC325" s="32" t="str">
        <f aca="false">IF(AND(B325&gt;"",Z325=MAX(Z$4:Z$100),Z325&gt;=$AC$2*0.75),"победитель","")</f>
        <v/>
      </c>
      <c r="AD325" s="33" t="str">
        <f aca="false">IF(B325&gt;"",Z325/MAX(Z$4:Z$100),"")</f>
        <v/>
      </c>
      <c r="AE325" s="34" t="str">
        <f aca="false">IF(B325&gt;"",RANK(Z325,Z$4:Z$100),"")</f>
        <v/>
      </c>
      <c r="AF325" s="33"/>
    </row>
    <row r="326" customFormat="false" ht="15" hidden="false" customHeight="false" outlineLevel="0" collapsed="false">
      <c r="A326" s="66"/>
      <c r="B326" s="80"/>
      <c r="C326" s="81"/>
      <c r="D326" s="82"/>
      <c r="E326" s="82"/>
      <c r="F326" s="106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5"/>
      <c r="U326" s="85"/>
      <c r="V326" s="85"/>
      <c r="W326" s="85"/>
      <c r="X326" s="85"/>
      <c r="Y326" s="85"/>
      <c r="Z326" s="86"/>
      <c r="AA326" s="75" t="str">
        <f aca="false">IF(B326&gt;"",IF(AC326&gt;"",AC326,(IF(AF326&gt;"",AF326,""))),"")</f>
        <v/>
      </c>
      <c r="AB326" s="76" t="str">
        <f aca="false">IF(B326&gt;"",Z326/$AC$2,"")</f>
        <v/>
      </c>
      <c r="AC326" s="32" t="str">
        <f aca="false">IF(AND(B326&gt;"",Z326=MAX(Z$4:Z$102),Z326&gt;=$AC$2*0.75),"победитель","")</f>
        <v/>
      </c>
      <c r="AD326" s="33" t="str">
        <f aca="false">IF(B326&gt;"",Z326/MAX(Z$4:Z$102),"")</f>
        <v/>
      </c>
      <c r="AE326" s="34" t="str">
        <f aca="false">IF(B326&gt;"",RANK(Z326,Z$4:Z$102),"")</f>
        <v/>
      </c>
      <c r="AF326" s="33"/>
    </row>
    <row r="327" customFormat="false" ht="15" hidden="false" customHeight="false" outlineLevel="0" collapsed="false">
      <c r="A327" s="66"/>
      <c r="B327" s="80"/>
      <c r="C327" s="81"/>
      <c r="D327" s="82"/>
      <c r="E327" s="82"/>
      <c r="F327" s="81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5"/>
      <c r="U327" s="85"/>
      <c r="V327" s="85"/>
      <c r="W327" s="85"/>
      <c r="X327" s="85"/>
      <c r="Y327" s="85"/>
      <c r="Z327" s="86"/>
      <c r="AA327" s="75" t="str">
        <f aca="false">IF(B327&gt;"",IF(AC327&gt;"",AC327,(IF(AF327&gt;"",AF327,""))),"")</f>
        <v/>
      </c>
      <c r="AB327" s="76" t="str">
        <f aca="false">IF(B327&gt;"",Z327/$AC$2,"")</f>
        <v/>
      </c>
      <c r="AC327" s="32" t="str">
        <f aca="false">IF(AND(B327&gt;"",Z327=MAX(Z$4:Z$103),Z327&gt;=$AC$2*0.75),"победитель","")</f>
        <v/>
      </c>
      <c r="AD327" s="33" t="str">
        <f aca="false">IF(B327&gt;"",Z327/MAX(Z$4:Z$103),"")</f>
        <v/>
      </c>
      <c r="AE327" s="34" t="str">
        <f aca="false">IF(B327&gt;"",RANK(Z327,Z$4:Z$103),"")</f>
        <v/>
      </c>
      <c r="AF327" s="33"/>
    </row>
    <row r="328" customFormat="false" ht="15" hidden="false" customHeight="false" outlineLevel="0" collapsed="false">
      <c r="A328" s="66"/>
      <c r="B328" s="80"/>
      <c r="C328" s="81"/>
      <c r="D328" s="82"/>
      <c r="E328" s="82"/>
      <c r="F328" s="81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5"/>
      <c r="U328" s="85"/>
      <c r="V328" s="85"/>
      <c r="W328" s="85"/>
      <c r="X328" s="85"/>
      <c r="Y328" s="85"/>
      <c r="Z328" s="86"/>
      <c r="AA328" s="75" t="str">
        <f aca="false">IF(B328&gt;"",IF(AC328&gt;"",AC328,(IF(AF328&gt;"",AF328,""))),"")</f>
        <v/>
      </c>
      <c r="AB328" s="76" t="str">
        <f aca="false">IF(B328&gt;"",Z328/$AC$2,"")</f>
        <v/>
      </c>
      <c r="AC328" s="32" t="str">
        <f aca="false">IF(AND(B328&gt;"",Z328=MAX(Z$4:Z$103),Z328&gt;=$AC$2*0.75),"победитель","")</f>
        <v/>
      </c>
      <c r="AD328" s="33" t="str">
        <f aca="false">IF(B328&gt;"",Z328/MAX(Z$4:Z$103),"")</f>
        <v/>
      </c>
      <c r="AE328" s="34" t="str">
        <f aca="false">IF(B328&gt;"",RANK(Z328,Z$4:Z$103),"")</f>
        <v/>
      </c>
      <c r="AF328" s="33"/>
    </row>
    <row r="329" customFormat="false" ht="15" hidden="false" customHeight="false" outlineLevel="0" collapsed="false">
      <c r="A329" s="66"/>
      <c r="B329" s="80"/>
      <c r="C329" s="88"/>
      <c r="D329" s="89"/>
      <c r="E329" s="90"/>
      <c r="F329" s="133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5"/>
      <c r="U329" s="85"/>
      <c r="V329" s="85"/>
      <c r="W329" s="85"/>
      <c r="X329" s="85"/>
      <c r="Y329" s="85"/>
      <c r="Z329" s="86"/>
      <c r="AA329" s="75" t="str">
        <f aca="false">IF(B329&gt;"",IF(AC329&gt;"",AC329,(IF(AF329&gt;"",AF329,""))),"")</f>
        <v/>
      </c>
      <c r="AB329" s="76" t="str">
        <f aca="false">IF(B329&gt;"",Z329/$AC$2,"")</f>
        <v/>
      </c>
      <c r="AC329" s="134" t="str">
        <f aca="false">IF(AND(B329&gt;"",Z329=MAX(Z$4:Z$103),Z329&gt;=$AC$2*0.75),"победитель","")</f>
        <v/>
      </c>
      <c r="AD329" s="33" t="str">
        <f aca="false">IF(B329&gt;"",Z329/MAX(Z$4:Z$103),"")</f>
        <v/>
      </c>
      <c r="AE329" s="34" t="str">
        <f aca="false">IF(B329&gt;"",RANK(Z329,Z$4:Z$103),"")</f>
        <v/>
      </c>
      <c r="AF329" s="33"/>
    </row>
    <row r="330" customFormat="false" ht="15" hidden="false" customHeight="false" outlineLevel="0" collapsed="false">
      <c r="A330" s="66"/>
      <c r="B330" s="80"/>
      <c r="C330" s="95"/>
      <c r="D330" s="96"/>
      <c r="E330" s="96"/>
      <c r="F330" s="95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5"/>
      <c r="U330" s="85"/>
      <c r="V330" s="85"/>
      <c r="W330" s="85"/>
      <c r="X330" s="85"/>
      <c r="Y330" s="85"/>
      <c r="Z330" s="86"/>
      <c r="AA330" s="75" t="str">
        <f aca="false">IF(B330&gt;"",IF(AC330&gt;"",AC330,(IF(AF330&gt;"",AF330,""))),"")</f>
        <v/>
      </c>
      <c r="AB330" s="76" t="str">
        <f aca="false">IF(B330&gt;"",Z330/$AC$2,"")</f>
        <v/>
      </c>
      <c r="AC330" s="134"/>
      <c r="AD330" s="33" t="str">
        <f aca="false">IF(B330&gt;"",Z330/MAX(Z$4:Z$101),"")</f>
        <v/>
      </c>
      <c r="AE330" s="34" t="str">
        <f aca="false">IF(B330&gt;"",RANK(Z330,Z$4:Z$101),"")</f>
        <v/>
      </c>
      <c r="AF330" s="33"/>
    </row>
    <row r="331" customFormat="false" ht="15" hidden="false" customHeight="false" outlineLevel="0" collapsed="false">
      <c r="A331" s="66"/>
      <c r="B331" s="80"/>
      <c r="C331" s="81"/>
      <c r="D331" s="82"/>
      <c r="E331" s="82"/>
      <c r="F331" s="106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5"/>
      <c r="U331" s="85"/>
      <c r="V331" s="85"/>
      <c r="W331" s="85"/>
      <c r="X331" s="85"/>
      <c r="Y331" s="85"/>
      <c r="Z331" s="86"/>
      <c r="AA331" s="75" t="str">
        <f aca="false">IF(B331&gt;"",IF(AC331&gt;"",AC331,(IF(AF331&gt;"",AF331,""))),"")</f>
        <v/>
      </c>
      <c r="AB331" s="76" t="str">
        <f aca="false">IF(B331&gt;"",Z331/$AC$2,"")</f>
        <v/>
      </c>
      <c r="AC331" s="32" t="str">
        <f aca="false">IF(AND(B331&gt;"",Z331=MAX(Z$4:Z$102),Z331&gt;=$AC$2*0.75),"победитель","")</f>
        <v/>
      </c>
      <c r="AD331" s="33" t="str">
        <f aca="false">IF(B331&gt;"",Z331/MAX(Z$4:Z$102),"")</f>
        <v/>
      </c>
      <c r="AE331" s="34" t="str">
        <f aca="false">IF(B331&gt;"",RANK(Z331,Z$4:Z$102),"")</f>
        <v/>
      </c>
      <c r="AF331" s="33"/>
    </row>
    <row r="332" customFormat="false" ht="15" hidden="false" customHeight="false" outlineLevel="0" collapsed="false">
      <c r="A332" s="66"/>
      <c r="B332" s="80"/>
      <c r="C332" s="81"/>
      <c r="D332" s="82"/>
      <c r="E332" s="82"/>
      <c r="F332" s="106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5"/>
      <c r="U332" s="85"/>
      <c r="V332" s="85"/>
      <c r="W332" s="85"/>
      <c r="X332" s="85"/>
      <c r="Y332" s="85"/>
      <c r="Z332" s="86"/>
      <c r="AA332" s="75" t="str">
        <f aca="false">IF(B332&gt;"",IF(AC332&gt;"",AC332,(IF(AF332&gt;"",AF332,""))),"")</f>
        <v/>
      </c>
      <c r="AB332" s="76" t="str">
        <f aca="false">IF(B332&gt;"",Z332/$AC$2,"")</f>
        <v/>
      </c>
      <c r="AC332" s="32" t="str">
        <f aca="false">IF(AND(B332&gt;"",Z332=MAX(Z$4:Z$102),Z332&gt;=$AC$2*0.75),"победитель","")</f>
        <v/>
      </c>
      <c r="AD332" s="33" t="str">
        <f aca="false">IF(B332&gt;"",Z332/MAX(Z$4:Z$102),"")</f>
        <v/>
      </c>
      <c r="AE332" s="34" t="str">
        <f aca="false">IF(B332&gt;"",RANK(Z332,Z$4:Z$102),"")</f>
        <v/>
      </c>
      <c r="AF332" s="33"/>
    </row>
    <row r="333" customFormat="false" ht="15" hidden="false" customHeight="false" outlineLevel="0" collapsed="false">
      <c r="A333" s="66"/>
      <c r="B333" s="80"/>
      <c r="C333" s="81"/>
      <c r="D333" s="82"/>
      <c r="E333" s="82"/>
      <c r="F333" s="81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5"/>
      <c r="U333" s="85"/>
      <c r="V333" s="85"/>
      <c r="W333" s="85"/>
      <c r="X333" s="85"/>
      <c r="Y333" s="85"/>
      <c r="Z333" s="86"/>
      <c r="AA333" s="75" t="str">
        <f aca="false">IF(B333&gt;"",IF(AC333&gt;"",AC333,(IF(AF333&gt;"",AF333,""))),"")</f>
        <v/>
      </c>
      <c r="AB333" s="76" t="str">
        <f aca="false">IF(B333&gt;"",Z333/$AC$2,"")</f>
        <v/>
      </c>
      <c r="AC333" s="32" t="str">
        <f aca="false">IF(AND(B333&gt;"",Z333=MAX(Z$4:Z$103),Z333&gt;=$AC$2*0.75),"победитель","")</f>
        <v/>
      </c>
      <c r="AD333" s="33" t="str">
        <f aca="false">IF(B333&gt;"",Z333/MAX(Z$4:Z$103),"")</f>
        <v/>
      </c>
      <c r="AE333" s="34" t="str">
        <f aca="false">IF(B333&gt;"",RANK(Z333,Z$4:Z$103),"")</f>
        <v/>
      </c>
      <c r="AF333" s="33"/>
    </row>
    <row r="334" customFormat="false" ht="15" hidden="false" customHeight="false" outlineLevel="0" collapsed="false">
      <c r="A334" s="66"/>
      <c r="B334" s="80"/>
      <c r="C334" s="81"/>
      <c r="D334" s="82"/>
      <c r="E334" s="82"/>
      <c r="F334" s="81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5"/>
      <c r="U334" s="85"/>
      <c r="V334" s="85"/>
      <c r="W334" s="85"/>
      <c r="X334" s="85"/>
      <c r="Y334" s="85"/>
      <c r="Z334" s="86"/>
      <c r="AA334" s="75" t="str">
        <f aca="false">IF(B334&gt;"",IF(AC334&gt;"",AC334,(IF(AF334&gt;"",AF334,""))),"")</f>
        <v/>
      </c>
      <c r="AB334" s="76" t="str">
        <f aca="false">IF(B334&gt;"",Z334/$AC$2,"")</f>
        <v/>
      </c>
      <c r="AC334" s="32" t="str">
        <f aca="false">IF(AND(B334&gt;"",Z334=MAX(Z$4:Z$97),Z334&gt;=$AC$2*0.75),"победитель","")</f>
        <v/>
      </c>
      <c r="AD334" s="33" t="str">
        <f aca="false">IF(B334&gt;"",Z334/MAX(Z$4:Z$97),"")</f>
        <v/>
      </c>
      <c r="AE334" s="34" t="str">
        <f aca="false">IF(B334&gt;"",RANK(Z334,Z$4:Z$97),"")</f>
        <v/>
      </c>
      <c r="AF334" s="33"/>
    </row>
    <row r="335" customFormat="false" ht="15" hidden="false" customHeight="false" outlineLevel="0" collapsed="false">
      <c r="A335" s="66"/>
      <c r="B335" s="80"/>
      <c r="C335" s="81"/>
      <c r="D335" s="82"/>
      <c r="E335" s="82"/>
      <c r="F335" s="81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5"/>
      <c r="U335" s="85"/>
      <c r="V335" s="85"/>
      <c r="W335" s="85"/>
      <c r="X335" s="85"/>
      <c r="Y335" s="85"/>
      <c r="Z335" s="86"/>
      <c r="AA335" s="75" t="str">
        <f aca="false">IF(B335&gt;"",IF(AC335&gt;"",AC335,(IF(AF335&gt;"",AF335,""))),"")</f>
        <v/>
      </c>
      <c r="AB335" s="76" t="str">
        <f aca="false">IF(B335&gt;"",Z335/$AC$2,"")</f>
        <v/>
      </c>
      <c r="AC335" s="32" t="str">
        <f aca="false">IF(AND(B335&gt;"",Z335=MAX(Z$4:Z$97),Z335&gt;=$AC$2*0.75),"победитель","")</f>
        <v/>
      </c>
      <c r="AD335" s="33" t="str">
        <f aca="false">IF(B335&gt;"",Z335/MAX(Z$4:Z$97),"")</f>
        <v/>
      </c>
      <c r="AE335" s="34" t="str">
        <f aca="false">IF(B335&gt;"",RANK(Z335,Z$4:Z$97),"")</f>
        <v/>
      </c>
      <c r="AF335" s="33"/>
    </row>
    <row r="336" customFormat="false" ht="15" hidden="false" customHeight="false" outlineLevel="0" collapsed="false">
      <c r="A336" s="66"/>
      <c r="B336" s="80"/>
      <c r="C336" s="88"/>
      <c r="D336" s="89"/>
      <c r="E336" s="90"/>
      <c r="F336" s="133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5"/>
      <c r="U336" s="85"/>
      <c r="V336" s="85"/>
      <c r="W336" s="85"/>
      <c r="X336" s="85"/>
      <c r="Y336" s="85"/>
      <c r="Z336" s="86"/>
      <c r="AA336" s="75" t="str">
        <f aca="false">IF(B336&gt;"",IF(AC336&gt;"",AC336,(IF(AF336&gt;"",AF336,""))),"")</f>
        <v/>
      </c>
      <c r="AB336" s="76" t="str">
        <f aca="false">IF(B336&gt;"",Z336/$AC$2,"")</f>
        <v/>
      </c>
      <c r="AC336" s="32" t="str">
        <f aca="false">IF(AND(B336&gt;"",Z336=MAX(Z$4:Z$103),Z336&gt;=$AC$2*0.75),"победитель","")</f>
        <v/>
      </c>
      <c r="AD336" s="33" t="str">
        <f aca="false">IF(B336&gt;"",Z336/MAX(Z$4:Z$103),"")</f>
        <v/>
      </c>
      <c r="AE336" s="34" t="str">
        <f aca="false">IF(B336&gt;"",RANK(Z336,Z$4:Z$103),"")</f>
        <v/>
      </c>
      <c r="AF336" s="33"/>
    </row>
    <row r="337" customFormat="false" ht="15" hidden="false" customHeight="false" outlineLevel="0" collapsed="false">
      <c r="A337" s="66"/>
      <c r="B337" s="80"/>
      <c r="C337" s="88"/>
      <c r="D337" s="89"/>
      <c r="E337" s="90"/>
      <c r="F337" s="133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5"/>
      <c r="U337" s="85"/>
      <c r="V337" s="85"/>
      <c r="W337" s="85"/>
      <c r="X337" s="85"/>
      <c r="Y337" s="85"/>
      <c r="Z337" s="86"/>
      <c r="AA337" s="75" t="str">
        <f aca="false">IF(B337&gt;"",IF(AC337&gt;"",AC337,(IF(AF337&gt;"",AF337,""))),"")</f>
        <v/>
      </c>
      <c r="AB337" s="76" t="str">
        <f aca="false">IF(B337&gt;"",Z337/$AC$2,"")</f>
        <v/>
      </c>
      <c r="AC337" s="32" t="str">
        <f aca="false">IF(AND(B337&gt;"",Z337=MAX(Z$4:Z$103),Z337&gt;=$AC$2*0.75),"победитель","")</f>
        <v/>
      </c>
      <c r="AD337" s="33" t="str">
        <f aca="false">IF(B337&gt;"",Z337/MAX(Z$4:Z$103),"")</f>
        <v/>
      </c>
      <c r="AE337" s="34" t="str">
        <f aca="false">IF(B337&gt;"",RANK(Z337,Z$4:Z$103),"")</f>
        <v/>
      </c>
      <c r="AF337" s="33"/>
    </row>
    <row r="338" customFormat="false" ht="15" hidden="false" customHeight="false" outlineLevel="0" collapsed="false">
      <c r="A338" s="66"/>
      <c r="B338" s="92"/>
      <c r="C338" s="93"/>
      <c r="D338" s="94"/>
      <c r="E338" s="94"/>
      <c r="F338" s="81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5"/>
      <c r="U338" s="85"/>
      <c r="V338" s="85"/>
      <c r="W338" s="85"/>
      <c r="X338" s="85"/>
      <c r="Y338" s="85"/>
      <c r="Z338" s="86"/>
      <c r="AA338" s="75" t="str">
        <f aca="false">IF(B338&gt;"",IF(AC338&gt;"",AC338,(IF(AF338&gt;"",AF338,""))),"")</f>
        <v/>
      </c>
      <c r="AB338" s="76" t="str">
        <f aca="false">IF(B338&gt;"",Z338/$AC$2,"")</f>
        <v/>
      </c>
      <c r="AC338" s="32" t="str">
        <f aca="false">IF(AND(B338&gt;"",Z338=MAX(Z$4:Z$100),Z338&gt;=$AC$2*0.75),"победитель","")</f>
        <v/>
      </c>
      <c r="AD338" s="33" t="str">
        <f aca="false">IF(B338&gt;"",Z338/MAX(Z$4:Z$100),"")</f>
        <v/>
      </c>
      <c r="AE338" s="34" t="str">
        <f aca="false">IF(B338&gt;"",RANK(Z338,Z$4:Z$100),"")</f>
        <v/>
      </c>
      <c r="AF338" s="33"/>
    </row>
    <row r="339" customFormat="false" ht="15" hidden="false" customHeight="false" outlineLevel="0" collapsed="false">
      <c r="A339" s="66"/>
      <c r="B339" s="80"/>
      <c r="C339" s="81"/>
      <c r="D339" s="82"/>
      <c r="E339" s="82"/>
      <c r="F339" s="106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5"/>
      <c r="U339" s="85"/>
      <c r="V339" s="85"/>
      <c r="W339" s="85"/>
      <c r="X339" s="85"/>
      <c r="Y339" s="85"/>
      <c r="Z339" s="86"/>
      <c r="AA339" s="75" t="str">
        <f aca="false">IF(B339&gt;"",IF(AC339&gt;"",AC339,(IF(AF339&gt;"",AF339,""))),"")</f>
        <v/>
      </c>
      <c r="AB339" s="76" t="str">
        <f aca="false">IF(B339&gt;"",Z339/$AC$2,"")</f>
        <v/>
      </c>
      <c r="AC339" s="32" t="str">
        <f aca="false">IF(AND(B339&gt;"",Z339=MAX(Z$4:Z$102),Z339&gt;=$AC$2*0.75),"победитель","")</f>
        <v/>
      </c>
      <c r="AD339" s="33" t="str">
        <f aca="false">IF(B339&gt;"",Z339/MAX(Z$4:Z$102),"")</f>
        <v/>
      </c>
      <c r="AE339" s="34" t="str">
        <f aca="false">IF(B339&gt;"",RANK(Z339,Z$4:Z$102),"")</f>
        <v/>
      </c>
      <c r="AF339" s="33"/>
    </row>
    <row r="340" customFormat="false" ht="15" hidden="false" customHeight="false" outlineLevel="0" collapsed="false">
      <c r="A340" s="66"/>
      <c r="B340" s="80"/>
      <c r="C340" s="88"/>
      <c r="D340" s="89"/>
      <c r="E340" s="90"/>
      <c r="F340" s="133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5"/>
      <c r="U340" s="85"/>
      <c r="V340" s="85"/>
      <c r="W340" s="85"/>
      <c r="X340" s="85"/>
      <c r="Y340" s="85"/>
      <c r="Z340" s="86"/>
      <c r="AA340" s="75" t="str">
        <f aca="false">IF(B340&gt;"",IF(AC340&gt;"",AC340,(IF(AF340&gt;"",AF340,""))),"")</f>
        <v/>
      </c>
      <c r="AB340" s="76" t="str">
        <f aca="false">IF(B340&gt;"",Z340/$AC$2,"")</f>
        <v/>
      </c>
      <c r="AC340" s="32" t="str">
        <f aca="false">IF(AND(B340&gt;"",Z340=MAX(Z$4:Z$103),Z340&gt;=$AC$2*0.75),"победитель","")</f>
        <v/>
      </c>
      <c r="AD340" s="33" t="str">
        <f aca="false">IF(B340&gt;"",Z340/MAX(Z$4:Z$103),"")</f>
        <v/>
      </c>
      <c r="AE340" s="34" t="str">
        <f aca="false">IF(B340&gt;"",RANK(Z340,Z$4:Z$103),"")</f>
        <v/>
      </c>
      <c r="AF340" s="33"/>
    </row>
    <row r="341" customFormat="false" ht="15" hidden="false" customHeight="false" outlineLevel="0" collapsed="false">
      <c r="A341" s="66"/>
      <c r="B341" s="80"/>
      <c r="C341" s="88"/>
      <c r="D341" s="89"/>
      <c r="E341" s="90"/>
      <c r="F341" s="133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5"/>
      <c r="U341" s="85"/>
      <c r="V341" s="85"/>
      <c r="W341" s="85"/>
      <c r="X341" s="85"/>
      <c r="Y341" s="85"/>
      <c r="Z341" s="86"/>
      <c r="AA341" s="75" t="str">
        <f aca="false">IF(B341&gt;"",IF(AC341&gt;"",AC341,(IF(AF341&gt;"",AF341,""))),"")</f>
        <v/>
      </c>
      <c r="AB341" s="76" t="str">
        <f aca="false">IF(B341&gt;"",Z341/$AC$2,"")</f>
        <v/>
      </c>
      <c r="AC341" s="32" t="str">
        <f aca="false">IF(AND(B341&gt;"",Z341=MAX(Z$4:Z$103),Z341&gt;=$AC$2*0.75),"победитель","")</f>
        <v/>
      </c>
      <c r="AD341" s="33" t="str">
        <f aca="false">IF(B341&gt;"",Z341/MAX(Z$4:Z$103),"")</f>
        <v/>
      </c>
      <c r="AE341" s="34" t="str">
        <f aca="false">IF(B341&gt;"",RANK(Z341,Z$4:Z$103),"")</f>
        <v/>
      </c>
      <c r="AF341" s="33"/>
    </row>
    <row r="342" customFormat="false" ht="15" hidden="false" customHeight="false" outlineLevel="0" collapsed="false">
      <c r="A342" s="66"/>
      <c r="B342" s="80"/>
      <c r="C342" s="88"/>
      <c r="D342" s="89"/>
      <c r="E342" s="90"/>
      <c r="F342" s="133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5"/>
      <c r="U342" s="85"/>
      <c r="V342" s="85"/>
      <c r="W342" s="85"/>
      <c r="X342" s="85"/>
      <c r="Y342" s="85"/>
      <c r="Z342" s="86"/>
      <c r="AA342" s="75" t="str">
        <f aca="false">IF(B342&gt;"",IF(AC342&gt;"",AC342,(IF(AF342&gt;"",AF342,""))),"")</f>
        <v/>
      </c>
      <c r="AB342" s="76" t="str">
        <f aca="false">IF(B342&gt;"",Z342/$AC$2,"")</f>
        <v/>
      </c>
      <c r="AC342" s="32" t="str">
        <f aca="false">IF(AND(B342&gt;"",Z342=MAX(Z$4:Z$103),Z342&gt;=$AC$2*0.75),"победитель","")</f>
        <v/>
      </c>
      <c r="AD342" s="33" t="str">
        <f aca="false">IF(B342&gt;"",Z342/MAX(Z$4:Z$103),"")</f>
        <v/>
      </c>
      <c r="AE342" s="34" t="str">
        <f aca="false">IF(B342&gt;"",RANK(Z342,Z$4:Z$103),"")</f>
        <v/>
      </c>
      <c r="AF342" s="33"/>
    </row>
    <row r="343" customFormat="false" ht="15" hidden="false" customHeight="false" outlineLevel="0" collapsed="false">
      <c r="A343" s="66"/>
      <c r="B343" s="92"/>
      <c r="C343" s="93"/>
      <c r="D343" s="94"/>
      <c r="E343" s="94"/>
      <c r="F343" s="81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5"/>
      <c r="U343" s="85"/>
      <c r="V343" s="85"/>
      <c r="W343" s="85"/>
      <c r="X343" s="85"/>
      <c r="Y343" s="85"/>
      <c r="Z343" s="86"/>
      <c r="AA343" s="75" t="str">
        <f aca="false">IF(B343&gt;"",IF(AC343&gt;"",AC343,(IF(AF343&gt;"",AF343,""))),"")</f>
        <v/>
      </c>
      <c r="AB343" s="76" t="str">
        <f aca="false">IF(B343&gt;"",Z343/$AC$2,"")</f>
        <v/>
      </c>
      <c r="AC343" s="32" t="str">
        <f aca="false">IF(AND(B343&gt;"",Z343=MAX(Z$4:Z$100),Z343&gt;=$AC$2*0.75),"победитель","")</f>
        <v/>
      </c>
      <c r="AD343" s="33" t="str">
        <f aca="false">IF(B343&gt;"",Z343/MAX(Z$4:Z$100),"")</f>
        <v/>
      </c>
      <c r="AE343" s="34" t="str">
        <f aca="false">IF(B343&gt;"",RANK(Z343,Z$4:Z$100),"")</f>
        <v/>
      </c>
      <c r="AF343" s="33"/>
    </row>
    <row r="344" customFormat="false" ht="15" hidden="false" customHeight="false" outlineLevel="0" collapsed="false">
      <c r="A344" s="66"/>
      <c r="B344" s="80"/>
      <c r="C344" s="81"/>
      <c r="D344" s="82"/>
      <c r="E344" s="82"/>
      <c r="F344" s="106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5"/>
      <c r="U344" s="85"/>
      <c r="V344" s="85"/>
      <c r="W344" s="85"/>
      <c r="X344" s="85"/>
      <c r="Y344" s="85"/>
      <c r="Z344" s="86"/>
      <c r="AA344" s="75" t="str">
        <f aca="false">IF(B344&gt;"",IF(AC344&gt;"",AC344,(IF(AF344&gt;"",AF344,""))),"")</f>
        <v/>
      </c>
      <c r="AB344" s="76" t="str">
        <f aca="false">IF(B344&gt;"",Z344/$AC$2,"")</f>
        <v/>
      </c>
      <c r="AC344" s="32" t="str">
        <f aca="false">IF(AND(B344&gt;"",Z344=MAX(Z$4:Z$102),Z344&gt;=$AC$2*0.75),"победитель","")</f>
        <v/>
      </c>
      <c r="AD344" s="33" t="str">
        <f aca="false">IF(B344&gt;"",Z344/MAX(Z$4:Z$102),"")</f>
        <v/>
      </c>
      <c r="AE344" s="34" t="str">
        <f aca="false">IF(B344&gt;"",RANK(Z344,Z$4:Z$102),"")</f>
        <v/>
      </c>
      <c r="AF344" s="33"/>
    </row>
    <row r="345" customFormat="false" ht="15" hidden="false" customHeight="false" outlineLevel="0" collapsed="false">
      <c r="A345" s="66"/>
      <c r="B345" s="80"/>
      <c r="C345" s="81"/>
      <c r="D345" s="82"/>
      <c r="E345" s="82"/>
      <c r="F345" s="81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5"/>
      <c r="U345" s="85"/>
      <c r="V345" s="85"/>
      <c r="W345" s="85"/>
      <c r="X345" s="85"/>
      <c r="Y345" s="85"/>
      <c r="Z345" s="86"/>
      <c r="AA345" s="75" t="str">
        <f aca="false">IF(B345&gt;"",IF(AC345&gt;"",AC345,(IF(AF345&gt;"",AF345,""))),"")</f>
        <v/>
      </c>
      <c r="AB345" s="76" t="str">
        <f aca="false">IF(B345&gt;"",Z345/$AC$2,"")</f>
        <v/>
      </c>
      <c r="AC345" s="32" t="str">
        <f aca="false">IF(AND(B345&gt;"",Z345=MAX(Z$4:Z$103),Z345&gt;=$AC$2*0.75),"победитель","")</f>
        <v/>
      </c>
      <c r="AD345" s="33" t="str">
        <f aca="false">IF(B345&gt;"",Z345/MAX(Z$4:Z$103),"")</f>
        <v/>
      </c>
      <c r="AE345" s="34" t="str">
        <f aca="false">IF(B345&gt;"",RANK(Z345,Z$4:Z$103),"")</f>
        <v/>
      </c>
      <c r="AF345" s="33"/>
    </row>
    <row r="346" customFormat="false" ht="15" hidden="false" customHeight="false" outlineLevel="0" collapsed="false">
      <c r="A346" s="66"/>
      <c r="B346" s="80"/>
      <c r="C346" s="81"/>
      <c r="D346" s="82"/>
      <c r="E346" s="82"/>
      <c r="F346" s="81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5"/>
      <c r="U346" s="85"/>
      <c r="V346" s="85"/>
      <c r="W346" s="85"/>
      <c r="X346" s="85"/>
      <c r="Y346" s="85"/>
      <c r="Z346" s="86"/>
      <c r="AA346" s="75" t="str">
        <f aca="false">IF(B346&gt;"",IF(AC346&gt;"",AC346,(IF(AF346&gt;"",AF346,""))),"")</f>
        <v/>
      </c>
      <c r="AB346" s="76" t="str">
        <f aca="false">IF(B346&gt;"",Z346/$AC$2,"")</f>
        <v/>
      </c>
      <c r="AC346" s="32" t="str">
        <f aca="false">IF(AND(B346&gt;"",Z346=MAX(Z$4:Z$97),Z346&gt;=$AC$2*0.75),"победитель","")</f>
        <v/>
      </c>
      <c r="AD346" s="33" t="str">
        <f aca="false">IF(B346&gt;"",Z346/MAX(Z$4:Z$97),"")</f>
        <v/>
      </c>
      <c r="AE346" s="34" t="str">
        <f aca="false">IF(B346&gt;"",RANK(Z346,Z$4:Z$97),"")</f>
        <v/>
      </c>
      <c r="AF346" s="33"/>
    </row>
    <row r="347" customFormat="false" ht="15" hidden="false" customHeight="false" outlineLevel="0" collapsed="false">
      <c r="A347" s="66"/>
      <c r="B347" s="80"/>
      <c r="C347" s="88"/>
      <c r="D347" s="89"/>
      <c r="E347" s="90"/>
      <c r="F347" s="133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5"/>
      <c r="U347" s="85"/>
      <c r="V347" s="85"/>
      <c r="W347" s="85"/>
      <c r="X347" s="85"/>
      <c r="Y347" s="85"/>
      <c r="Z347" s="86"/>
      <c r="AA347" s="75" t="str">
        <f aca="false">IF(B347&gt;"",IF(AC347&gt;"",AC347,(IF(AF347&gt;"",AF347,""))),"")</f>
        <v/>
      </c>
      <c r="AB347" s="76" t="str">
        <f aca="false">IF(B347&gt;"",Z347/$AC$2,"")</f>
        <v/>
      </c>
      <c r="AC347" s="32" t="str">
        <f aca="false">IF(AND(B347&gt;"",Z347=MAX(Z$4:Z$103),Z347&gt;=$AC$2*0.75),"победитель","")</f>
        <v/>
      </c>
      <c r="AD347" s="33" t="str">
        <f aca="false">IF(B347&gt;"",Z347/MAX(Z$4:Z$103),"")</f>
        <v/>
      </c>
      <c r="AE347" s="34" t="str">
        <f aca="false">IF(B347&gt;"",RANK(Z347,Z$4:Z$103),"")</f>
        <v/>
      </c>
      <c r="AF347" s="33"/>
    </row>
    <row r="348" customFormat="false" ht="15" hidden="false" customHeight="false" outlineLevel="0" collapsed="false">
      <c r="A348" s="66"/>
      <c r="B348" s="80"/>
      <c r="C348" s="88"/>
      <c r="D348" s="89"/>
      <c r="E348" s="90"/>
      <c r="F348" s="133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5"/>
      <c r="U348" s="85"/>
      <c r="V348" s="85"/>
      <c r="W348" s="85"/>
      <c r="X348" s="85"/>
      <c r="Y348" s="85"/>
      <c r="Z348" s="86"/>
      <c r="AA348" s="75" t="str">
        <f aca="false">IF(B348&gt;"",IF(AC348&gt;"",AC348,(IF(AF348&gt;"",AF348,""))),"")</f>
        <v/>
      </c>
      <c r="AB348" s="76" t="str">
        <f aca="false">IF(B348&gt;"",Z348/$AC$2,"")</f>
        <v/>
      </c>
      <c r="AC348" s="32" t="str">
        <f aca="false">IF(AND(B348&gt;"",Z348=MAX(Z$4:Z$103),Z348&gt;=$AC$2*0.75),"победитель","")</f>
        <v/>
      </c>
      <c r="AD348" s="33" t="str">
        <f aca="false">IF(B348&gt;"",Z348/MAX(Z$4:Z$103),"")</f>
        <v/>
      </c>
      <c r="AE348" s="34" t="str">
        <f aca="false">IF(B348&gt;"",RANK(Z348,Z$4:Z$103),"")</f>
        <v/>
      </c>
      <c r="AF348" s="33"/>
    </row>
    <row r="349" customFormat="false" ht="15" hidden="false" customHeight="false" outlineLevel="0" collapsed="false">
      <c r="A349" s="66"/>
      <c r="B349" s="80"/>
      <c r="C349" s="88"/>
      <c r="D349" s="89"/>
      <c r="E349" s="90"/>
      <c r="F349" s="133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5"/>
      <c r="U349" s="85"/>
      <c r="V349" s="85"/>
      <c r="W349" s="85"/>
      <c r="X349" s="85"/>
      <c r="Y349" s="85"/>
      <c r="Z349" s="86"/>
      <c r="AA349" s="75" t="str">
        <f aca="false">IF(B349&gt;"",IF(AC349&gt;"",AC349,(IF(AF349&gt;"",AF349,""))),"")</f>
        <v/>
      </c>
      <c r="AB349" s="76" t="str">
        <f aca="false">IF(B349&gt;"",Z349/$AC$2,"")</f>
        <v/>
      </c>
      <c r="AC349" s="32" t="str">
        <f aca="false">IF(AND(B349&gt;"",Z349=MAX(Z$4:Z$103),Z349&gt;=$AC$2*0.75),"победитель","")</f>
        <v/>
      </c>
      <c r="AD349" s="33" t="str">
        <f aca="false">IF(B349&gt;"",Z349/MAX(Z$4:Z$103),"")</f>
        <v/>
      </c>
      <c r="AE349" s="34" t="str">
        <f aca="false">IF(B349&gt;"",RANK(Z349,Z$4:Z$103),"")</f>
        <v/>
      </c>
      <c r="AF349" s="33"/>
    </row>
    <row r="350" customFormat="false" ht="15" hidden="false" customHeight="false" outlineLevel="0" collapsed="false">
      <c r="A350" s="66"/>
      <c r="B350" s="80"/>
      <c r="C350" s="95"/>
      <c r="D350" s="96"/>
      <c r="E350" s="96"/>
      <c r="F350" s="95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5"/>
      <c r="U350" s="85"/>
      <c r="V350" s="85"/>
      <c r="W350" s="85"/>
      <c r="X350" s="85"/>
      <c r="Y350" s="85"/>
      <c r="Z350" s="86"/>
      <c r="AA350" s="75" t="str">
        <f aca="false">IF(B350&gt;"",IF(AC350&gt;"",AC350,(IF(AF350&gt;"",AF350,""))),"")</f>
        <v/>
      </c>
      <c r="AB350" s="76" t="str">
        <f aca="false">IF(B350&gt;"",Z350/$AC$2,"")</f>
        <v/>
      </c>
      <c r="AC350" s="32"/>
      <c r="AD350" s="33" t="str">
        <f aca="false">IF(B350&gt;"",Z350/MAX(Z$4:Z$101),"")</f>
        <v/>
      </c>
      <c r="AE350" s="34" t="str">
        <f aca="false">IF(B350&gt;"",RANK(Z350,Z$4:Z$101),"")</f>
        <v/>
      </c>
      <c r="AF350" s="33"/>
    </row>
    <row r="351" customFormat="false" ht="15" hidden="false" customHeight="false" outlineLevel="0" collapsed="false">
      <c r="A351" s="66"/>
      <c r="B351" s="80"/>
      <c r="C351" s="81"/>
      <c r="D351" s="98"/>
      <c r="E351" s="82"/>
      <c r="F351" s="106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5"/>
      <c r="U351" s="85"/>
      <c r="V351" s="85"/>
      <c r="W351" s="85"/>
      <c r="X351" s="85"/>
      <c r="Y351" s="85"/>
      <c r="Z351" s="86"/>
      <c r="AA351" s="75" t="str">
        <f aca="false">IF(B351&gt;"",IF(AC351&gt;"",AC351,(IF(AF351&gt;"",AF351,""))),"")</f>
        <v/>
      </c>
      <c r="AB351" s="76" t="str">
        <f aca="false">IF(B351&gt;"",Z351/$AC$2,"")</f>
        <v/>
      </c>
      <c r="AC351" s="32" t="str">
        <f aca="false">IF(AND(B351&gt;"",Z351=MAX(Z$4:Z$102),Z351&gt;=$AC$2*0.75),"победитель","")</f>
        <v/>
      </c>
      <c r="AD351" s="33" t="str">
        <f aca="false">IF(B351&gt;"",Z351/MAX(Z$4:Z$102),"")</f>
        <v/>
      </c>
      <c r="AE351" s="34" t="str">
        <f aca="false">IF(B351&gt;"",RANK(Z351,Z$4:Z$102),"")</f>
        <v/>
      </c>
      <c r="AF351" s="33"/>
    </row>
    <row r="352" customFormat="false" ht="15" hidden="false" customHeight="false" outlineLevel="0" collapsed="false">
      <c r="A352" s="66"/>
      <c r="B352" s="80"/>
      <c r="C352" s="81"/>
      <c r="D352" s="82"/>
      <c r="E352" s="82"/>
      <c r="F352" s="81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5"/>
      <c r="U352" s="85"/>
      <c r="V352" s="85"/>
      <c r="W352" s="85"/>
      <c r="X352" s="85"/>
      <c r="Y352" s="85"/>
      <c r="Z352" s="86"/>
      <c r="AA352" s="75" t="str">
        <f aca="false">IF(B352&gt;"",IF(AC352&gt;"",AC352,(IF(AF352&gt;"",AF352,""))),"")</f>
        <v/>
      </c>
      <c r="AB352" s="76" t="str">
        <f aca="false">IF(B352&gt;"",Z352/$AC$2,"")</f>
        <v/>
      </c>
      <c r="AC352" s="32" t="str">
        <f aca="false">IF(AND(B352&gt;"",Z352=MAX(Z$4:Z$97),Z352&gt;=$AC$2*0.75),"победитель","")</f>
        <v/>
      </c>
      <c r="AD352" s="33" t="str">
        <f aca="false">IF(B352&gt;"",Z352/MAX(Z$4:Z$97),"")</f>
        <v/>
      </c>
      <c r="AE352" s="34" t="str">
        <f aca="false">IF(B352&gt;"",RANK(Z352,Z$4:Z$97),"")</f>
        <v/>
      </c>
      <c r="AF352" s="33"/>
    </row>
    <row r="353" customFormat="false" ht="15" hidden="false" customHeight="false" outlineLevel="0" collapsed="false">
      <c r="A353" s="66"/>
      <c r="B353" s="80"/>
      <c r="C353" s="81"/>
      <c r="D353" s="82"/>
      <c r="E353" s="82"/>
      <c r="F353" s="81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5"/>
      <c r="U353" s="85"/>
      <c r="V353" s="85"/>
      <c r="W353" s="85"/>
      <c r="X353" s="85"/>
      <c r="Y353" s="85"/>
      <c r="Z353" s="86"/>
      <c r="AA353" s="75" t="str">
        <f aca="false">IF(B353&gt;"",IF(AC353&gt;"",AC353,(IF(AF353&gt;"",AF353,""))),"")</f>
        <v/>
      </c>
      <c r="AB353" s="76" t="str">
        <f aca="false">IF(B353&gt;"",Z353/$AC$2,"")</f>
        <v/>
      </c>
      <c r="AC353" s="32" t="str">
        <f aca="false">IF(AND(B353&gt;"",Z353=MAX(Z$4:Z$97),Z353&gt;=$AC$2*0.75),"победитель","")</f>
        <v/>
      </c>
      <c r="AD353" s="33" t="str">
        <f aca="false">IF(B353&gt;"",Z353/MAX(Z$4:Z$97),"")</f>
        <v/>
      </c>
      <c r="AE353" s="34" t="str">
        <f aca="false">IF(B353&gt;"",RANK(Z353,Z$4:Z$97),"")</f>
        <v/>
      </c>
      <c r="AF353" s="33"/>
    </row>
    <row r="354" customFormat="false" ht="15" hidden="false" customHeight="false" outlineLevel="0" collapsed="false">
      <c r="A354" s="66"/>
      <c r="B354" s="80"/>
      <c r="C354" s="81"/>
      <c r="D354" s="82"/>
      <c r="E354" s="82"/>
      <c r="F354" s="106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5"/>
      <c r="U354" s="85"/>
      <c r="V354" s="85"/>
      <c r="W354" s="85"/>
      <c r="X354" s="85"/>
      <c r="Y354" s="85"/>
      <c r="Z354" s="86"/>
      <c r="AA354" s="75" t="str">
        <f aca="false">IF(B354&gt;"",IF(AC354&gt;"",AC354,(IF(AF354&gt;"",AF354,""))),"")</f>
        <v/>
      </c>
      <c r="AB354" s="76" t="str">
        <f aca="false">IF(B354&gt;"",Z354/$AC$2,"")</f>
        <v/>
      </c>
      <c r="AC354" s="32" t="str">
        <f aca="false">IF(AND(B354&gt;"",Z354=MAX(Z$4:Z$102),Z354&gt;=$AC$2*0.75),"победитель","")</f>
        <v/>
      </c>
      <c r="AD354" s="33" t="str">
        <f aca="false">IF(B354&gt;"",Z354/MAX(Z$4:Z$102),"")</f>
        <v/>
      </c>
      <c r="AE354" s="34" t="str">
        <f aca="false">IF(B354&gt;"",RANK(Z354,Z$4:Z$102),"")</f>
        <v/>
      </c>
      <c r="AF354" s="33"/>
    </row>
    <row r="355" customFormat="false" ht="15" hidden="false" customHeight="false" outlineLevel="0" collapsed="false">
      <c r="A355" s="66"/>
      <c r="B355" s="80"/>
      <c r="C355" s="81"/>
      <c r="D355" s="82"/>
      <c r="E355" s="82"/>
      <c r="F355" s="81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5"/>
      <c r="U355" s="85"/>
      <c r="V355" s="85"/>
      <c r="W355" s="85"/>
      <c r="X355" s="85"/>
      <c r="Y355" s="85"/>
      <c r="Z355" s="86"/>
      <c r="AA355" s="75" t="str">
        <f aca="false">IF(B355&gt;"",IF(AC355&gt;"",AC355,(IF(AF355&gt;"",AF355,""))),"")</f>
        <v/>
      </c>
      <c r="AB355" s="76" t="str">
        <f aca="false">IF(B355&gt;"",Z355/$AC$2,"")</f>
        <v/>
      </c>
      <c r="AC355" s="32" t="str">
        <f aca="false">IF(AND(B355&gt;"",Z355=MAX(Z$4:Z$103),Z355&gt;=$AC$2*0.75),"победитель","")</f>
        <v/>
      </c>
      <c r="AD355" s="33" t="str">
        <f aca="false">IF(B355&gt;"",Z355/MAX(Z$4:Z$103),"")</f>
        <v/>
      </c>
      <c r="AE355" s="34" t="str">
        <f aca="false">IF(B355&gt;"",RANK(Z355,Z$4:Z$103),"")</f>
        <v/>
      </c>
      <c r="AF355" s="33"/>
    </row>
  </sheetData>
  <mergeCells count="18">
    <mergeCell ref="A1:O1"/>
    <mergeCell ref="G2:P2"/>
    <mergeCell ref="Q2:R2"/>
    <mergeCell ref="S2:T2"/>
    <mergeCell ref="V2:Y2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53:57Z</dcterms:created>
  <dc:creator/>
  <dc:description/>
  <dc:language>en-US</dc:language>
  <cp:lastModifiedBy>Администратор</cp:lastModifiedBy>
  <dcterms:modified xsi:type="dcterms:W3CDTF">2013-04-22T16:53:57Z</dcterms:modified>
  <cp:revision>0</cp:revision>
  <dc:subject/>
  <dc:title/>
</cp:coreProperties>
</file>